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t xml:space="preserve">INGRESANTES POR FACULTAD Y SEXO SEGUN LUGAR DE PROCEDENCIA </t>
  </si>
  <si>
    <t xml:space="preserve">2016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IND.ALIMENTAR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ZOTECNIA</t>
  </si>
  <si>
    <t xml:space="preserve">ING. PESQUER</t>
  </si>
  <si>
    <t xml:space="preserve">ALIMENTARIAS</t>
  </si>
  <si>
    <t xml:space="preserve">T</t>
  </si>
  <si>
    <t xml:space="preserve">F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6" min="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9" t="s">
        <v>10</v>
      </c>
      <c r="P6" s="9"/>
      <c r="Q6" s="9"/>
      <c r="R6" s="8" t="s">
        <v>11</v>
      </c>
      <c r="S6" s="8"/>
      <c r="T6" s="8"/>
      <c r="U6" s="8"/>
      <c r="V6" s="8"/>
      <c r="W6" s="8"/>
      <c r="X6" s="8"/>
      <c r="Y6" s="9" t="s">
        <v>12</v>
      </c>
      <c r="Z6" s="9"/>
      <c r="AA6" s="9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8</v>
      </c>
      <c r="F7" s="12"/>
      <c r="G7" s="12"/>
      <c r="H7" s="10"/>
      <c r="I7" s="12" t="s">
        <v>16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2"/>
      <c r="R7" s="10"/>
      <c r="S7" s="12" t="s">
        <v>20</v>
      </c>
      <c r="T7" s="12"/>
      <c r="U7" s="12" t="s">
        <v>21</v>
      </c>
      <c r="V7" s="12"/>
      <c r="W7" s="13" t="s">
        <v>22</v>
      </c>
      <c r="X7" s="13"/>
      <c r="Y7" s="12" t="s">
        <v>12</v>
      </c>
      <c r="Z7" s="12"/>
      <c r="AA7" s="12"/>
      <c r="AB7" s="12" t="s">
        <v>2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0" t="s">
        <v>26</v>
      </c>
      <c r="C8" s="15" t="s">
        <v>27</v>
      </c>
      <c r="D8" s="11" t="s">
        <v>28</v>
      </c>
      <c r="E8" s="9" t="s">
        <v>26</v>
      </c>
      <c r="F8" s="15" t="s">
        <v>27</v>
      </c>
      <c r="G8" s="9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9" t="s">
        <v>27</v>
      </c>
      <c r="N8" s="18" t="s">
        <v>28</v>
      </c>
      <c r="O8" s="12" t="s">
        <v>26</v>
      </c>
      <c r="P8" s="19" t="s">
        <v>27</v>
      </c>
      <c r="Q8" s="9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9" t="s">
        <v>27</v>
      </c>
      <c r="X8" s="18" t="s">
        <v>28</v>
      </c>
      <c r="Y8" s="9" t="s">
        <v>26</v>
      </c>
      <c r="Z8" s="15" t="s">
        <v>27</v>
      </c>
      <c r="AA8" s="9" t="s">
        <v>28</v>
      </c>
      <c r="AB8" s="10" t="s">
        <v>26</v>
      </c>
      <c r="AC8" s="15" t="s">
        <v>27</v>
      </c>
      <c r="AD8" s="11" t="s">
        <v>28</v>
      </c>
      <c r="AE8" s="9" t="s">
        <v>26</v>
      </c>
      <c r="AF8" s="15" t="s">
        <v>27</v>
      </c>
      <c r="AG8" s="9" t="s">
        <v>28</v>
      </c>
      <c r="AH8" s="10" t="s">
        <v>26</v>
      </c>
      <c r="AI8" s="15" t="s">
        <v>27</v>
      </c>
      <c r="AJ8" s="11" t="s">
        <v>28</v>
      </c>
    </row>
    <row r="9" customFormat="false" ht="16.5" hidden="false" customHeight="true" outlineLevel="0" collapsed="false">
      <c r="A9" s="20" t="s">
        <v>29</v>
      </c>
      <c r="B9" s="7" t="n">
        <f aca="false">SUM(C9:D9)</f>
        <v>3</v>
      </c>
      <c r="C9" s="21" t="n">
        <f aca="false">SUM(F9+I9+K9+M9+P9+S9+U9+W9+Z9+AC9+AF9+AI9)</f>
        <v>3</v>
      </c>
      <c r="D9" s="22" t="n">
        <f aca="false">SUM(G9+J9+L9+N9+Q9+T9+V9+X9+AA9+AD9+AG9+AJ9)</f>
        <v>0</v>
      </c>
      <c r="E9" s="7" t="n">
        <f aca="false">SUM(F9:G9)</f>
        <v>1</v>
      </c>
      <c r="F9" s="23" t="n">
        <v>1</v>
      </c>
      <c r="G9" s="24" t="n">
        <v>0</v>
      </c>
      <c r="H9" s="7" t="n">
        <f aca="false">SUM(I9:N9)</f>
        <v>1</v>
      </c>
      <c r="I9" s="25" t="n">
        <v>0</v>
      </c>
      <c r="J9" s="26" t="n">
        <v>0</v>
      </c>
      <c r="K9" s="25" t="n">
        <v>1</v>
      </c>
      <c r="L9" s="27" t="n">
        <v>0</v>
      </c>
      <c r="M9" s="28" t="n">
        <v>0</v>
      </c>
      <c r="N9" s="26" t="n">
        <v>0</v>
      </c>
      <c r="O9" s="29" t="n">
        <f aca="false">SUM(P9:Q9)</f>
        <v>0</v>
      </c>
      <c r="P9" s="28" t="n">
        <v>0</v>
      </c>
      <c r="Q9" s="26" t="n">
        <v>0</v>
      </c>
      <c r="R9" s="7" t="n">
        <f aca="false">SUM(S9:X9)</f>
        <v>1</v>
      </c>
      <c r="S9" s="25" t="n">
        <v>0</v>
      </c>
      <c r="T9" s="30" t="n">
        <v>0</v>
      </c>
      <c r="U9" s="25" t="n">
        <v>0</v>
      </c>
      <c r="V9" s="26" t="n">
        <v>0</v>
      </c>
      <c r="W9" s="28" t="n">
        <v>1</v>
      </c>
      <c r="X9" s="27" t="n">
        <v>0</v>
      </c>
      <c r="Y9" s="7" t="n">
        <f aca="false">SUM(Z9:AA9)</f>
        <v>0</v>
      </c>
      <c r="Z9" s="23" t="n">
        <v>0</v>
      </c>
      <c r="AA9" s="26" t="n">
        <v>0</v>
      </c>
      <c r="AB9" s="7" t="n">
        <f aca="false">SUM(AC9:AD9)</f>
        <v>0</v>
      </c>
      <c r="AC9" s="23" t="n">
        <v>0</v>
      </c>
      <c r="AD9" s="24" t="n">
        <v>0</v>
      </c>
      <c r="AE9" s="7" t="n">
        <f aca="false">SUM(AF9:AG9)</f>
        <v>0</v>
      </c>
      <c r="AF9" s="23" t="n">
        <v>0</v>
      </c>
      <c r="AG9" s="26" t="n">
        <v>0</v>
      </c>
      <c r="AH9" s="7" t="n">
        <f aca="false">SUM(AI9:AJ9)</f>
        <v>0</v>
      </c>
      <c r="AI9" s="23" t="n">
        <v>0</v>
      </c>
      <c r="AJ9" s="26" t="n">
        <v>0</v>
      </c>
    </row>
    <row r="10" customFormat="false" ht="16.5" hidden="false" customHeight="true" outlineLevel="0" collapsed="false">
      <c r="A10" s="20" t="s">
        <v>30</v>
      </c>
      <c r="B10" s="7" t="n">
        <f aca="false">SUM(C10:D10)</f>
        <v>7</v>
      </c>
      <c r="C10" s="21" t="n">
        <f aca="false">SUM(F10+I10+K10+M10+P10+S10+U10+W10+Z10+AC10+AF10+AI10)</f>
        <v>2</v>
      </c>
      <c r="D10" s="22" t="n">
        <f aca="false">SUM(G10+J10+L10+N10+Q10+T10+V10+X10+AA10+AD10+AG10+AJ10)</f>
        <v>5</v>
      </c>
      <c r="E10" s="7" t="n">
        <f aca="false">SUM(F10:G10)</f>
        <v>1</v>
      </c>
      <c r="F10" s="31" t="n">
        <v>1</v>
      </c>
      <c r="G10" s="32" t="n">
        <v>0</v>
      </c>
      <c r="H10" s="7" t="n">
        <f aca="false">SUM(I10:N10)</f>
        <v>1</v>
      </c>
      <c r="I10" s="33" t="n">
        <v>0</v>
      </c>
      <c r="J10" s="34" t="n">
        <v>1</v>
      </c>
      <c r="K10" s="33" t="n">
        <v>0</v>
      </c>
      <c r="L10" s="35" t="n">
        <v>0</v>
      </c>
      <c r="M10" s="36" t="n">
        <v>0</v>
      </c>
      <c r="N10" s="34" t="n">
        <v>0</v>
      </c>
      <c r="O10" s="29" t="n">
        <f aca="false">SUM(P10:Q10)</f>
        <v>0</v>
      </c>
      <c r="P10" s="36" t="n">
        <v>0</v>
      </c>
      <c r="Q10" s="34" t="n">
        <v>0</v>
      </c>
      <c r="R10" s="7" t="n">
        <f aca="false">SUM(S10:X10)</f>
        <v>2</v>
      </c>
      <c r="S10" s="33" t="n">
        <v>0</v>
      </c>
      <c r="T10" s="37" t="n">
        <v>1</v>
      </c>
      <c r="U10" s="33" t="n">
        <v>0</v>
      </c>
      <c r="V10" s="34" t="n">
        <v>1</v>
      </c>
      <c r="W10" s="36" t="n">
        <v>0</v>
      </c>
      <c r="X10" s="35" t="n">
        <v>0</v>
      </c>
      <c r="Y10" s="7" t="n">
        <f aca="false">SUM(Z10:AA10)</f>
        <v>0</v>
      </c>
      <c r="Z10" s="31" t="n">
        <v>0</v>
      </c>
      <c r="AA10" s="34" t="n">
        <v>0</v>
      </c>
      <c r="AB10" s="7" t="n">
        <f aca="false">SUM(AC10:AD10)</f>
        <v>3</v>
      </c>
      <c r="AC10" s="31" t="n">
        <v>1</v>
      </c>
      <c r="AD10" s="32" t="n">
        <v>2</v>
      </c>
      <c r="AE10" s="7" t="n">
        <f aca="false">SUM(AF10:AG10)</f>
        <v>0</v>
      </c>
      <c r="AF10" s="31" t="n">
        <v>0</v>
      </c>
      <c r="AG10" s="34" t="n">
        <v>0</v>
      </c>
      <c r="AH10" s="7" t="n">
        <f aca="false">SUM(AI10:AJ10)</f>
        <v>0</v>
      </c>
      <c r="AI10" s="31" t="n">
        <v>0</v>
      </c>
      <c r="AJ10" s="34" t="n">
        <v>0</v>
      </c>
    </row>
    <row r="11" customFormat="false" ht="16.5" hidden="false" customHeight="true" outlineLevel="0" collapsed="false">
      <c r="A11" s="20" t="s">
        <v>31</v>
      </c>
      <c r="B11" s="7" t="n">
        <f aca="false">SUM(C11:D11)</f>
        <v>7</v>
      </c>
      <c r="C11" s="21" t="n">
        <f aca="false">SUM(F11+I11+K11+M11+P11+S11+U11+W11+Z11+AC11+AF11+AI11)</f>
        <v>3</v>
      </c>
      <c r="D11" s="22" t="n">
        <f aca="false">SUM(G11+J11+L11+N11+Q11+T11+V11+X11+AA11+AD11+AG11+AJ11)</f>
        <v>4</v>
      </c>
      <c r="E11" s="7" t="n">
        <f aca="false">SUM(F11:G11)</f>
        <v>0</v>
      </c>
      <c r="F11" s="31" t="n">
        <v>0</v>
      </c>
      <c r="G11" s="32" t="n">
        <v>0</v>
      </c>
      <c r="H11" s="7" t="n">
        <f aca="false">SUM(I11:N11)</f>
        <v>0</v>
      </c>
      <c r="I11" s="33" t="n">
        <v>0</v>
      </c>
      <c r="J11" s="34" t="n">
        <v>0</v>
      </c>
      <c r="K11" s="33" t="n">
        <v>0</v>
      </c>
      <c r="L11" s="35" t="n">
        <v>0</v>
      </c>
      <c r="M11" s="36" t="n">
        <v>0</v>
      </c>
      <c r="N11" s="34" t="n">
        <v>0</v>
      </c>
      <c r="O11" s="29" t="n">
        <f aca="false">SUM(P11:Q11)</f>
        <v>0</v>
      </c>
      <c r="P11" s="36" t="n">
        <v>0</v>
      </c>
      <c r="Q11" s="34" t="n">
        <v>0</v>
      </c>
      <c r="R11" s="7" t="n">
        <f aca="false">SUM(S11:X11)</f>
        <v>2</v>
      </c>
      <c r="S11" s="33" t="n">
        <v>0</v>
      </c>
      <c r="T11" s="37" t="n">
        <v>0</v>
      </c>
      <c r="U11" s="33" t="n">
        <v>0</v>
      </c>
      <c r="V11" s="34" t="n">
        <v>1</v>
      </c>
      <c r="W11" s="36" t="n">
        <v>1</v>
      </c>
      <c r="X11" s="35" t="n">
        <v>0</v>
      </c>
      <c r="Y11" s="7" t="n">
        <f aca="false">SUM(Z11:AA11)</f>
        <v>3</v>
      </c>
      <c r="Z11" s="31" t="n">
        <v>1</v>
      </c>
      <c r="AA11" s="34" t="n">
        <v>2</v>
      </c>
      <c r="AB11" s="7" t="n">
        <f aca="false">SUM(AC11:AD11)</f>
        <v>1</v>
      </c>
      <c r="AC11" s="31" t="n">
        <v>1</v>
      </c>
      <c r="AD11" s="32" t="n">
        <v>0</v>
      </c>
      <c r="AE11" s="7" t="n">
        <f aca="false">SUM(AF11:AG11)</f>
        <v>1</v>
      </c>
      <c r="AF11" s="31" t="n">
        <v>0</v>
      </c>
      <c r="AG11" s="34" t="n">
        <v>1</v>
      </c>
      <c r="AH11" s="7" t="n">
        <f aca="false">SUM(AI11:AJ11)</f>
        <v>0</v>
      </c>
      <c r="AI11" s="31" t="n">
        <v>0</v>
      </c>
      <c r="AJ11" s="34" t="n">
        <v>0</v>
      </c>
    </row>
    <row r="12" customFormat="false" ht="16.5" hidden="false" customHeight="true" outlineLevel="0" collapsed="false">
      <c r="A12" s="20" t="s">
        <v>32</v>
      </c>
      <c r="B12" s="7" t="n">
        <f aca="false">SUM(C12:D12)</f>
        <v>2</v>
      </c>
      <c r="C12" s="21" t="n">
        <f aca="false">SUM(F12+I12+K12+M12+P12+S12+U12+W12+Z12+AC12+AF12+AI12)</f>
        <v>1</v>
      </c>
      <c r="D12" s="22" t="n">
        <f aca="false">SUM(G12+J12+L12+N12+Q12+T12+V12+X12+AA12+AD12+AG12+AJ12)</f>
        <v>1</v>
      </c>
      <c r="E12" s="7" t="n">
        <f aca="false">SUM(F12:G12)</f>
        <v>1</v>
      </c>
      <c r="F12" s="31" t="n">
        <v>0</v>
      </c>
      <c r="G12" s="32" t="n">
        <v>1</v>
      </c>
      <c r="H12" s="7" t="n">
        <f aca="false">SUM(I12:N12)</f>
        <v>1</v>
      </c>
      <c r="I12" s="33" t="n">
        <v>0</v>
      </c>
      <c r="J12" s="34" t="n">
        <v>0</v>
      </c>
      <c r="K12" s="33" t="n">
        <v>1</v>
      </c>
      <c r="L12" s="35" t="n">
        <v>0</v>
      </c>
      <c r="M12" s="36" t="n">
        <v>0</v>
      </c>
      <c r="N12" s="34" t="n">
        <v>0</v>
      </c>
      <c r="O12" s="29" t="n">
        <f aca="false">SUM(P12:Q12)</f>
        <v>0</v>
      </c>
      <c r="P12" s="36" t="n">
        <v>0</v>
      </c>
      <c r="Q12" s="34" t="n">
        <v>0</v>
      </c>
      <c r="R12" s="7" t="n">
        <f aca="false">SUM(S12:X12)</f>
        <v>0</v>
      </c>
      <c r="S12" s="33" t="n">
        <v>0</v>
      </c>
      <c r="T12" s="37" t="n">
        <v>0</v>
      </c>
      <c r="U12" s="33" t="n">
        <v>0</v>
      </c>
      <c r="V12" s="34" t="n">
        <v>0</v>
      </c>
      <c r="W12" s="36" t="n">
        <v>0</v>
      </c>
      <c r="X12" s="35" t="n">
        <v>0</v>
      </c>
      <c r="Y12" s="7" t="n">
        <f aca="false">SUM(Z12:AA12)</f>
        <v>0</v>
      </c>
      <c r="Z12" s="31" t="n">
        <v>0</v>
      </c>
      <c r="AA12" s="34" t="n">
        <v>0</v>
      </c>
      <c r="AB12" s="7" t="n">
        <f aca="false">SUM(AC12:AD12)</f>
        <v>0</v>
      </c>
      <c r="AC12" s="31" t="n">
        <v>0</v>
      </c>
      <c r="AD12" s="32" t="n">
        <v>0</v>
      </c>
      <c r="AE12" s="7" t="n">
        <f aca="false">SUM(AF12:AG12)</f>
        <v>0</v>
      </c>
      <c r="AF12" s="31" t="n">
        <v>0</v>
      </c>
      <c r="AG12" s="34" t="n">
        <v>0</v>
      </c>
      <c r="AH12" s="7" t="n">
        <f aca="false">SUM(AI12:AJ12)</f>
        <v>0</v>
      </c>
      <c r="AI12" s="31" t="n">
        <v>0</v>
      </c>
      <c r="AJ12" s="34" t="n">
        <v>0</v>
      </c>
    </row>
    <row r="13" customFormat="false" ht="16.5" hidden="false" customHeight="true" outlineLevel="0" collapsed="false">
      <c r="A13" s="20" t="s">
        <v>33</v>
      </c>
      <c r="B13" s="7" t="n">
        <f aca="false">SUM(C13:D13)</f>
        <v>16</v>
      </c>
      <c r="C13" s="21" t="n">
        <f aca="false">SUM(F13+I13+K13+M13+P13+S13+U13+W13+Z13+AC13+AF13+AI13)</f>
        <v>8</v>
      </c>
      <c r="D13" s="22" t="n">
        <f aca="false">SUM(G13+J13+L13+N13+Q13+T13+V13+X13+AA13+AD13+AG13+AJ13)</f>
        <v>8</v>
      </c>
      <c r="E13" s="7" t="n">
        <f aca="false">SUM(F13:G13)</f>
        <v>4</v>
      </c>
      <c r="F13" s="31" t="n">
        <v>1</v>
      </c>
      <c r="G13" s="32" t="n">
        <v>3</v>
      </c>
      <c r="H13" s="7" t="n">
        <f aca="false">SUM(I13:N13)</f>
        <v>3</v>
      </c>
      <c r="I13" s="33" t="n">
        <v>0</v>
      </c>
      <c r="J13" s="34" t="n">
        <v>0</v>
      </c>
      <c r="K13" s="33" t="n">
        <v>0</v>
      </c>
      <c r="L13" s="35" t="n">
        <v>2</v>
      </c>
      <c r="M13" s="36" t="n">
        <v>0</v>
      </c>
      <c r="N13" s="34" t="n">
        <v>1</v>
      </c>
      <c r="O13" s="29" t="n">
        <f aca="false">SUM(P13:Q13)</f>
        <v>0</v>
      </c>
      <c r="P13" s="36" t="n">
        <v>0</v>
      </c>
      <c r="Q13" s="34" t="n">
        <v>0</v>
      </c>
      <c r="R13" s="7" t="n">
        <f aca="false">SUM(S13:X13)</f>
        <v>3</v>
      </c>
      <c r="S13" s="33" t="n">
        <v>0</v>
      </c>
      <c r="T13" s="37" t="n">
        <v>0</v>
      </c>
      <c r="U13" s="33" t="n">
        <v>1</v>
      </c>
      <c r="V13" s="34" t="n">
        <v>0</v>
      </c>
      <c r="W13" s="36" t="n">
        <v>2</v>
      </c>
      <c r="X13" s="35" t="n">
        <v>0</v>
      </c>
      <c r="Y13" s="7" t="n">
        <f aca="false">SUM(Z13:AA13)</f>
        <v>1</v>
      </c>
      <c r="Z13" s="31" t="n">
        <v>0</v>
      </c>
      <c r="AA13" s="34" t="n">
        <v>1</v>
      </c>
      <c r="AB13" s="7" t="n">
        <f aca="false">SUM(AC13:AD13)</f>
        <v>1</v>
      </c>
      <c r="AC13" s="31" t="n">
        <v>0</v>
      </c>
      <c r="AD13" s="32" t="n">
        <v>1</v>
      </c>
      <c r="AE13" s="7" t="n">
        <f aca="false">SUM(AF13:AG13)</f>
        <v>2</v>
      </c>
      <c r="AF13" s="31" t="n">
        <v>2</v>
      </c>
      <c r="AG13" s="34" t="n">
        <v>0</v>
      </c>
      <c r="AH13" s="7" t="n">
        <f aca="false">SUM(AI13:AJ13)</f>
        <v>2</v>
      </c>
      <c r="AI13" s="31" t="n">
        <v>2</v>
      </c>
      <c r="AJ13" s="34" t="n">
        <v>0</v>
      </c>
    </row>
    <row r="14" customFormat="false" ht="16.5" hidden="false" customHeight="true" outlineLevel="0" collapsed="false">
      <c r="A14" s="20" t="s">
        <v>34</v>
      </c>
      <c r="B14" s="7" t="n">
        <f aca="false">SUM(C14:D14)</f>
        <v>3</v>
      </c>
      <c r="C14" s="21" t="n">
        <f aca="false">SUM(F14+I14+K14+M14+P14+S14+U14+W14+Z14+AC14+AF14+AI14)</f>
        <v>0</v>
      </c>
      <c r="D14" s="22" t="n">
        <f aca="false">SUM(G14+J14+L14+N14+Q14+T14+V14+X14+AA14+AD14+AG14+AJ14)</f>
        <v>3</v>
      </c>
      <c r="E14" s="7" t="n">
        <f aca="false">SUM(F14:G14)</f>
        <v>1</v>
      </c>
      <c r="F14" s="31" t="n">
        <v>0</v>
      </c>
      <c r="G14" s="32" t="n">
        <v>1</v>
      </c>
      <c r="H14" s="7" t="n">
        <f aca="false">SUM(I14:N14)</f>
        <v>0</v>
      </c>
      <c r="I14" s="33" t="n">
        <v>0</v>
      </c>
      <c r="J14" s="34" t="n">
        <v>0</v>
      </c>
      <c r="K14" s="33" t="n">
        <v>0</v>
      </c>
      <c r="L14" s="35" t="n">
        <v>0</v>
      </c>
      <c r="M14" s="36" t="n">
        <v>0</v>
      </c>
      <c r="N14" s="34" t="n">
        <v>0</v>
      </c>
      <c r="O14" s="29" t="n">
        <f aca="false">SUM(P14:Q14)</f>
        <v>1</v>
      </c>
      <c r="P14" s="36" t="n">
        <v>0</v>
      </c>
      <c r="Q14" s="34" t="n">
        <v>1</v>
      </c>
      <c r="R14" s="7" t="n">
        <f aca="false">SUM(S14:X14)</f>
        <v>0</v>
      </c>
      <c r="S14" s="33" t="n">
        <v>0</v>
      </c>
      <c r="T14" s="37" t="n">
        <v>0</v>
      </c>
      <c r="U14" s="33" t="n">
        <v>0</v>
      </c>
      <c r="V14" s="34" t="n">
        <v>0</v>
      </c>
      <c r="W14" s="36" t="n">
        <v>0</v>
      </c>
      <c r="X14" s="35" t="n">
        <v>0</v>
      </c>
      <c r="Y14" s="7" t="n">
        <f aca="false">SUM(Z14:AA14)</f>
        <v>1</v>
      </c>
      <c r="Z14" s="31" t="n">
        <v>0</v>
      </c>
      <c r="AA14" s="34" t="n">
        <v>1</v>
      </c>
      <c r="AB14" s="7" t="n">
        <f aca="false">SUM(AC14:AD14)</f>
        <v>0</v>
      </c>
      <c r="AC14" s="31" t="n">
        <v>0</v>
      </c>
      <c r="AD14" s="32" t="n">
        <v>0</v>
      </c>
      <c r="AE14" s="7" t="n">
        <f aca="false">SUM(AF14:AG14)</f>
        <v>0</v>
      </c>
      <c r="AF14" s="31" t="n">
        <v>0</v>
      </c>
      <c r="AG14" s="34" t="n">
        <v>0</v>
      </c>
      <c r="AH14" s="7" t="n">
        <f aca="false">SUM(AI14:AJ14)</f>
        <v>0</v>
      </c>
      <c r="AI14" s="31" t="n">
        <v>0</v>
      </c>
      <c r="AJ14" s="34" t="n">
        <v>0</v>
      </c>
    </row>
    <row r="15" customFormat="false" ht="16.5" hidden="false" customHeight="true" outlineLevel="0" collapsed="false">
      <c r="A15" s="20" t="s">
        <v>35</v>
      </c>
      <c r="B15" s="7" t="n">
        <f aca="false">SUM(C15:D15)</f>
        <v>16</v>
      </c>
      <c r="C15" s="21" t="n">
        <f aca="false">SUM(F15+I15+K15+M15+P15+S15+U15+W15+Z15+AC15+AF15+AI15)</f>
        <v>9</v>
      </c>
      <c r="D15" s="22" t="n">
        <f aca="false">SUM(G15+J15+L15+N15+Q15+T15+V15+X15+AA15+AD15+AG15+AJ15)</f>
        <v>7</v>
      </c>
      <c r="E15" s="7" t="n">
        <f aca="false">SUM(F15:G15)</f>
        <v>5</v>
      </c>
      <c r="F15" s="31" t="n">
        <v>3</v>
      </c>
      <c r="G15" s="32" t="n">
        <v>2</v>
      </c>
      <c r="H15" s="7" t="n">
        <f aca="false">SUM(I15:N15)</f>
        <v>1</v>
      </c>
      <c r="I15" s="33" t="n">
        <v>0</v>
      </c>
      <c r="J15" s="34" t="n">
        <v>0</v>
      </c>
      <c r="K15" s="33" t="n">
        <v>1</v>
      </c>
      <c r="L15" s="35" t="n">
        <v>0</v>
      </c>
      <c r="M15" s="36" t="n">
        <v>0</v>
      </c>
      <c r="N15" s="34" t="n">
        <v>0</v>
      </c>
      <c r="O15" s="29" t="n">
        <f aca="false">SUM(P15:Q15)</f>
        <v>2</v>
      </c>
      <c r="P15" s="36" t="n">
        <v>0</v>
      </c>
      <c r="Q15" s="34" t="n">
        <v>2</v>
      </c>
      <c r="R15" s="7" t="n">
        <f aca="false">SUM(S15:X15)</f>
        <v>4</v>
      </c>
      <c r="S15" s="33" t="n">
        <v>1</v>
      </c>
      <c r="T15" s="37" t="n">
        <v>0</v>
      </c>
      <c r="U15" s="33" t="n">
        <v>0</v>
      </c>
      <c r="V15" s="34" t="n">
        <v>0</v>
      </c>
      <c r="W15" s="36" t="n">
        <v>1</v>
      </c>
      <c r="X15" s="35" t="n">
        <v>2</v>
      </c>
      <c r="Y15" s="7" t="n">
        <f aca="false">SUM(Z15:AA15)</f>
        <v>0</v>
      </c>
      <c r="Z15" s="31" t="n">
        <v>0</v>
      </c>
      <c r="AA15" s="34" t="n">
        <v>0</v>
      </c>
      <c r="AB15" s="7" t="n">
        <f aca="false">SUM(AC15:AD15)</f>
        <v>3</v>
      </c>
      <c r="AC15" s="31" t="n">
        <v>2</v>
      </c>
      <c r="AD15" s="32" t="n">
        <v>1</v>
      </c>
      <c r="AE15" s="7" t="n">
        <f aca="false">SUM(AF15:AG15)</f>
        <v>0</v>
      </c>
      <c r="AF15" s="31" t="n">
        <v>0</v>
      </c>
      <c r="AG15" s="34" t="n">
        <v>0</v>
      </c>
      <c r="AH15" s="7" t="n">
        <f aca="false">SUM(AI15:AJ15)</f>
        <v>1</v>
      </c>
      <c r="AI15" s="31" t="n">
        <v>1</v>
      </c>
      <c r="AJ15" s="34" t="n">
        <v>0</v>
      </c>
    </row>
    <row r="16" customFormat="false" ht="16.5" hidden="false" customHeight="true" outlineLevel="0" collapsed="false">
      <c r="A16" s="20" t="s">
        <v>36</v>
      </c>
      <c r="B16" s="7" t="n">
        <f aca="false">SUM(C16:D16)</f>
        <v>5</v>
      </c>
      <c r="C16" s="21" t="n">
        <f aca="false">SUM(F16+I16+K16+M16+P16+S16+U16+W16+Z16+AC16+AF16+AI16)</f>
        <v>2</v>
      </c>
      <c r="D16" s="22" t="n">
        <f aca="false">SUM(G16+J16+L16+N16+Q16+T16+V16+X16+AA16+AD16+AG16+AJ16)</f>
        <v>3</v>
      </c>
      <c r="E16" s="7" t="n">
        <f aca="false">SUM(F16:G16)</f>
        <v>0</v>
      </c>
      <c r="F16" s="31" t="n">
        <v>0</v>
      </c>
      <c r="G16" s="32" t="n">
        <v>0</v>
      </c>
      <c r="H16" s="7" t="n">
        <f aca="false">SUM(I16:N16)</f>
        <v>3</v>
      </c>
      <c r="I16" s="33" t="n">
        <v>0</v>
      </c>
      <c r="J16" s="34" t="n">
        <v>0</v>
      </c>
      <c r="K16" s="33" t="n">
        <v>1</v>
      </c>
      <c r="L16" s="35" t="n">
        <v>2</v>
      </c>
      <c r="M16" s="36" t="n">
        <v>0</v>
      </c>
      <c r="N16" s="34" t="n">
        <v>0</v>
      </c>
      <c r="O16" s="29" t="n">
        <f aca="false">SUM(P16:Q16)</f>
        <v>0</v>
      </c>
      <c r="P16" s="36" t="n">
        <v>0</v>
      </c>
      <c r="Q16" s="34" t="n">
        <v>0</v>
      </c>
      <c r="R16" s="7" t="n">
        <f aca="false">SUM(S16:X16)</f>
        <v>2</v>
      </c>
      <c r="S16" s="33" t="n">
        <v>0</v>
      </c>
      <c r="T16" s="37" t="n">
        <v>1</v>
      </c>
      <c r="U16" s="33" t="n">
        <v>1</v>
      </c>
      <c r="V16" s="34" t="n">
        <v>0</v>
      </c>
      <c r="W16" s="36" t="n">
        <v>0</v>
      </c>
      <c r="X16" s="35" t="n">
        <v>0</v>
      </c>
      <c r="Y16" s="7" t="n">
        <f aca="false">SUM(Z16:AA16)</f>
        <v>0</v>
      </c>
      <c r="Z16" s="31" t="n">
        <v>0</v>
      </c>
      <c r="AA16" s="34" t="n">
        <v>0</v>
      </c>
      <c r="AB16" s="7" t="n">
        <f aca="false">SUM(AC16:AD16)</f>
        <v>0</v>
      </c>
      <c r="AC16" s="31" t="n">
        <v>0</v>
      </c>
      <c r="AD16" s="32" t="n">
        <v>0</v>
      </c>
      <c r="AE16" s="7" t="n">
        <f aca="false">SUM(AF16:AG16)</f>
        <v>0</v>
      </c>
      <c r="AF16" s="31" t="n">
        <v>0</v>
      </c>
      <c r="AG16" s="34" t="n">
        <v>0</v>
      </c>
      <c r="AH16" s="7" t="n">
        <f aca="false">SUM(AI16:AJ16)</f>
        <v>0</v>
      </c>
      <c r="AI16" s="31" t="n">
        <v>0</v>
      </c>
      <c r="AJ16" s="34" t="n">
        <v>0</v>
      </c>
    </row>
    <row r="17" customFormat="false" ht="16.5" hidden="false" customHeight="true" outlineLevel="0" collapsed="false">
      <c r="A17" s="20" t="s">
        <v>37</v>
      </c>
      <c r="B17" s="7" t="n">
        <f aca="false">SUM(C17:D17)</f>
        <v>1</v>
      </c>
      <c r="C17" s="21" t="n">
        <f aca="false">SUM(F17+I17+K17+M17+P17+S17+U17+W17+Z17+AC17+AF17+AI17)</f>
        <v>1</v>
      </c>
      <c r="D17" s="22" t="n">
        <f aca="false">SUM(G17+J17+L17+N17+Q17+T17+V17+X17+AA17+AD17+AG17+AJ17)</f>
        <v>0</v>
      </c>
      <c r="E17" s="7" t="n">
        <f aca="false">SUM(F17:G17)</f>
        <v>1</v>
      </c>
      <c r="F17" s="38" t="n">
        <v>1</v>
      </c>
      <c r="G17" s="38" t="n">
        <v>0</v>
      </c>
      <c r="H17" s="7" t="n">
        <f aca="false">SUM(I17:N17)</f>
        <v>0</v>
      </c>
      <c r="I17" s="33" t="n">
        <v>0</v>
      </c>
      <c r="J17" s="34" t="n">
        <v>0</v>
      </c>
      <c r="K17" s="33" t="n">
        <v>0</v>
      </c>
      <c r="L17" s="35" t="n">
        <v>0</v>
      </c>
      <c r="M17" s="36" t="n">
        <v>0</v>
      </c>
      <c r="N17" s="34" t="n">
        <v>0</v>
      </c>
      <c r="O17" s="29" t="n">
        <f aca="false">SUM(P17:Q17)</f>
        <v>0</v>
      </c>
      <c r="P17" s="36" t="n">
        <v>0</v>
      </c>
      <c r="Q17" s="34" t="n">
        <v>0</v>
      </c>
      <c r="R17" s="7" t="n">
        <f aca="false">SUM(S17:X17)</f>
        <v>0</v>
      </c>
      <c r="S17" s="33" t="n">
        <v>0</v>
      </c>
      <c r="T17" s="37" t="n">
        <v>0</v>
      </c>
      <c r="U17" s="33" t="n">
        <v>0</v>
      </c>
      <c r="V17" s="34" t="n">
        <v>0</v>
      </c>
      <c r="W17" s="36" t="n">
        <v>0</v>
      </c>
      <c r="X17" s="35" t="n">
        <v>0</v>
      </c>
      <c r="Y17" s="7" t="n">
        <f aca="false">SUM(Z17:AA17)</f>
        <v>0</v>
      </c>
      <c r="Z17" s="31" t="n">
        <v>0</v>
      </c>
      <c r="AA17" s="34" t="n">
        <v>0</v>
      </c>
      <c r="AB17" s="7" t="n">
        <f aca="false">SUM(AC17:AD17)</f>
        <v>0</v>
      </c>
      <c r="AC17" s="31" t="n">
        <v>0</v>
      </c>
      <c r="AD17" s="32" t="n">
        <v>0</v>
      </c>
      <c r="AE17" s="7" t="n">
        <f aca="false">SUM(AF17:AG17)</f>
        <v>0</v>
      </c>
      <c r="AF17" s="31" t="n">
        <v>0</v>
      </c>
      <c r="AG17" s="34" t="n">
        <v>0</v>
      </c>
      <c r="AH17" s="7" t="n">
        <f aca="false">SUM(AI17:AJ17)</f>
        <v>0</v>
      </c>
      <c r="AI17" s="31" t="n">
        <v>0</v>
      </c>
      <c r="AJ17" s="34" t="n">
        <v>0</v>
      </c>
    </row>
    <row r="18" customFormat="false" ht="16.5" hidden="false" customHeight="true" outlineLevel="0" collapsed="false">
      <c r="A18" s="20" t="s">
        <v>38</v>
      </c>
      <c r="B18" s="7" t="n">
        <f aca="false">SUM(C18:D18)</f>
        <v>5</v>
      </c>
      <c r="C18" s="21" t="n">
        <f aca="false">SUM(F18+I18+K18+M18+P18+S18+U18+W18+Z18+AC18+AF18+AI18)</f>
        <v>0</v>
      </c>
      <c r="D18" s="22" t="n">
        <f aca="false">SUM(G18+J18+L18+N18+Q18+T18+V18+X18+AA18+AD18+AG18+AJ18)</f>
        <v>5</v>
      </c>
      <c r="E18" s="7" t="n">
        <f aca="false">SUM(F18:G18)</f>
        <v>1</v>
      </c>
      <c r="F18" s="38" t="n">
        <v>0</v>
      </c>
      <c r="G18" s="38" t="n">
        <v>1</v>
      </c>
      <c r="H18" s="7" t="n">
        <f aca="false">SUM(I18:N18)</f>
        <v>0</v>
      </c>
      <c r="I18" s="33" t="n">
        <v>0</v>
      </c>
      <c r="J18" s="34" t="n">
        <v>0</v>
      </c>
      <c r="K18" s="33" t="n">
        <v>0</v>
      </c>
      <c r="L18" s="35" t="n">
        <v>0</v>
      </c>
      <c r="M18" s="36" t="n">
        <v>0</v>
      </c>
      <c r="N18" s="34" t="n">
        <v>0</v>
      </c>
      <c r="O18" s="29" t="n">
        <f aca="false">SUM(P18:Q18)</f>
        <v>0</v>
      </c>
      <c r="P18" s="36" t="n">
        <v>0</v>
      </c>
      <c r="Q18" s="34" t="n">
        <v>0</v>
      </c>
      <c r="R18" s="7" t="n">
        <f aca="false">SUM(S18:X18)</f>
        <v>3</v>
      </c>
      <c r="S18" s="33" t="n">
        <v>0</v>
      </c>
      <c r="T18" s="37" t="n">
        <v>2</v>
      </c>
      <c r="U18" s="33" t="n">
        <v>0</v>
      </c>
      <c r="V18" s="34" t="n">
        <v>0</v>
      </c>
      <c r="W18" s="36" t="n">
        <v>0</v>
      </c>
      <c r="X18" s="35" t="n">
        <v>1</v>
      </c>
      <c r="Y18" s="7" t="n">
        <f aca="false">SUM(Z18:AA18)</f>
        <v>1</v>
      </c>
      <c r="Z18" s="31" t="n">
        <v>0</v>
      </c>
      <c r="AA18" s="34" t="n">
        <v>1</v>
      </c>
      <c r="AB18" s="7" t="n">
        <f aca="false">SUM(AC18:AD18)</f>
        <v>0</v>
      </c>
      <c r="AC18" s="31" t="n">
        <v>0</v>
      </c>
      <c r="AD18" s="32" t="n">
        <v>0</v>
      </c>
      <c r="AE18" s="7" t="n">
        <f aca="false">SUM(AF18:AG18)</f>
        <v>0</v>
      </c>
      <c r="AF18" s="31" t="n">
        <v>0</v>
      </c>
      <c r="AG18" s="34" t="n">
        <v>0</v>
      </c>
      <c r="AH18" s="7" t="n">
        <f aca="false">SUM(AI18:AJ18)</f>
        <v>0</v>
      </c>
      <c r="AI18" s="31" t="n">
        <v>0</v>
      </c>
      <c r="AJ18" s="34" t="n">
        <v>0</v>
      </c>
    </row>
    <row r="19" customFormat="false" ht="16.5" hidden="false" customHeight="true" outlineLevel="0" collapsed="false">
      <c r="A19" s="20" t="s">
        <v>39</v>
      </c>
      <c r="B19" s="7" t="n">
        <f aca="false">SUM(C19:D19)</f>
        <v>5</v>
      </c>
      <c r="C19" s="21" t="n">
        <f aca="false">SUM(F19+I19+K19+M19+P19+S19+U19+W19+Z19+AC19+AF19+AI19)</f>
        <v>3</v>
      </c>
      <c r="D19" s="22" t="n">
        <f aca="false">SUM(G19+J19+L19+N19+Q19+T19+V19+X19+AA19+AD19+AG19+AJ19)</f>
        <v>2</v>
      </c>
      <c r="E19" s="7" t="n">
        <f aca="false">SUM(F19:G19)</f>
        <v>2</v>
      </c>
      <c r="F19" s="38" t="n">
        <v>0</v>
      </c>
      <c r="G19" s="38" t="n">
        <v>2</v>
      </c>
      <c r="H19" s="7" t="n">
        <f aca="false">SUM(I19:N19)</f>
        <v>1</v>
      </c>
      <c r="I19" s="33" t="n">
        <v>1</v>
      </c>
      <c r="J19" s="34" t="n">
        <v>0</v>
      </c>
      <c r="K19" s="33" t="n">
        <v>0</v>
      </c>
      <c r="L19" s="35" t="n">
        <v>0</v>
      </c>
      <c r="M19" s="36" t="n">
        <v>0</v>
      </c>
      <c r="N19" s="34" t="n">
        <v>0</v>
      </c>
      <c r="O19" s="29" t="n">
        <f aca="false">SUM(P19:Q19)</f>
        <v>0</v>
      </c>
      <c r="P19" s="36" t="n">
        <v>0</v>
      </c>
      <c r="Q19" s="34" t="n">
        <v>0</v>
      </c>
      <c r="R19" s="7" t="n">
        <f aca="false">SUM(S19:X19)</f>
        <v>1</v>
      </c>
      <c r="S19" s="33" t="n">
        <v>1</v>
      </c>
      <c r="T19" s="37" t="n">
        <v>0</v>
      </c>
      <c r="U19" s="33" t="n">
        <v>0</v>
      </c>
      <c r="V19" s="34" t="n">
        <v>0</v>
      </c>
      <c r="W19" s="36" t="n">
        <v>0</v>
      </c>
      <c r="X19" s="35" t="n">
        <v>0</v>
      </c>
      <c r="Y19" s="7" t="n">
        <f aca="false">SUM(Z19:AA19)</f>
        <v>1</v>
      </c>
      <c r="Z19" s="31" t="n">
        <v>1</v>
      </c>
      <c r="AA19" s="34" t="n">
        <v>0</v>
      </c>
      <c r="AB19" s="7" t="n">
        <f aca="false">SUM(AC19:AD19)</f>
        <v>0</v>
      </c>
      <c r="AC19" s="31" t="n">
        <v>0</v>
      </c>
      <c r="AD19" s="32" t="n">
        <v>0</v>
      </c>
      <c r="AE19" s="7" t="n">
        <f aca="false">SUM(AF19:AG19)</f>
        <v>0</v>
      </c>
      <c r="AF19" s="31" t="n">
        <v>0</v>
      </c>
      <c r="AG19" s="34" t="n">
        <v>0</v>
      </c>
      <c r="AH19" s="7" t="n">
        <f aca="false">SUM(AI19:AJ19)</f>
        <v>0</v>
      </c>
      <c r="AI19" s="31" t="n">
        <v>0</v>
      </c>
      <c r="AJ19" s="34" t="n">
        <v>0</v>
      </c>
    </row>
    <row r="20" customFormat="false" ht="16.5" hidden="false" customHeight="true" outlineLevel="0" collapsed="false">
      <c r="A20" s="20" t="s">
        <v>40</v>
      </c>
      <c r="B20" s="7" t="n">
        <f aca="false">SUM(C20:D20)</f>
        <v>27</v>
      </c>
      <c r="C20" s="21" t="n">
        <f aca="false">SUM(F20+I20+K20+M20+P20+S20+U20+W20+Z20+AC20+AF20+AI20)</f>
        <v>10</v>
      </c>
      <c r="D20" s="22" t="n">
        <f aca="false">SUM(G20+J20+L20+N20+Q20+T20+V20+X20+AA20+AD20+AG20+AJ20)</f>
        <v>17</v>
      </c>
      <c r="E20" s="7" t="n">
        <f aca="false">SUM(F20:G20)</f>
        <v>5</v>
      </c>
      <c r="F20" s="38" t="n">
        <v>1</v>
      </c>
      <c r="G20" s="38" t="n">
        <v>4</v>
      </c>
      <c r="H20" s="7" t="n">
        <f aca="false">SUM(I20:N20)</f>
        <v>6</v>
      </c>
      <c r="I20" s="33" t="n">
        <v>2</v>
      </c>
      <c r="J20" s="34" t="n">
        <v>1</v>
      </c>
      <c r="K20" s="33" t="n">
        <v>1</v>
      </c>
      <c r="L20" s="35" t="n">
        <v>2</v>
      </c>
      <c r="M20" s="36" t="n">
        <v>0</v>
      </c>
      <c r="N20" s="34" t="n">
        <v>0</v>
      </c>
      <c r="O20" s="29" t="n">
        <f aca="false">SUM(P20:Q20)</f>
        <v>2</v>
      </c>
      <c r="P20" s="36" t="n">
        <v>2</v>
      </c>
      <c r="Q20" s="34" t="n">
        <v>0</v>
      </c>
      <c r="R20" s="7" t="n">
        <f aca="false">SUM(S20:X20)</f>
        <v>4</v>
      </c>
      <c r="S20" s="33" t="n">
        <v>0</v>
      </c>
      <c r="T20" s="37" t="n">
        <v>1</v>
      </c>
      <c r="U20" s="33" t="n">
        <v>1</v>
      </c>
      <c r="V20" s="34" t="n">
        <v>0</v>
      </c>
      <c r="W20" s="36" t="n">
        <v>2</v>
      </c>
      <c r="X20" s="35" t="n">
        <v>0</v>
      </c>
      <c r="Y20" s="7" t="n">
        <f aca="false">SUM(Z20:AA20)</f>
        <v>4</v>
      </c>
      <c r="Z20" s="31" t="n">
        <v>0</v>
      </c>
      <c r="AA20" s="34" t="n">
        <v>4</v>
      </c>
      <c r="AB20" s="7" t="n">
        <f aca="false">SUM(AC20:AD20)</f>
        <v>2</v>
      </c>
      <c r="AC20" s="31" t="n">
        <v>0</v>
      </c>
      <c r="AD20" s="32" t="n">
        <v>2</v>
      </c>
      <c r="AE20" s="7" t="n">
        <f aca="false">SUM(AF20:AG20)</f>
        <v>1</v>
      </c>
      <c r="AF20" s="31" t="n">
        <v>0</v>
      </c>
      <c r="AG20" s="34" t="n">
        <v>1</v>
      </c>
      <c r="AH20" s="7" t="n">
        <f aca="false">SUM(AI20:AJ20)</f>
        <v>3</v>
      </c>
      <c r="AI20" s="31" t="n">
        <v>1</v>
      </c>
      <c r="AJ20" s="34" t="n">
        <v>2</v>
      </c>
    </row>
    <row r="21" customFormat="false" ht="16.5" hidden="false" customHeight="true" outlineLevel="0" collapsed="false">
      <c r="A21" s="20" t="s">
        <v>41</v>
      </c>
      <c r="B21" s="7" t="n">
        <f aca="false">SUM(C21:D21)</f>
        <v>4</v>
      </c>
      <c r="C21" s="21" t="n">
        <f aca="false">SUM(F21+I21+K21+M21+P21+S21+U21+W21+Z21+AC21+AF21+AI21)</f>
        <v>2</v>
      </c>
      <c r="D21" s="22" t="n">
        <f aca="false">SUM(G21+J21+L21+N21+Q21+T21+V21+X21+AA21+AD21+AG21+AJ21)</f>
        <v>2</v>
      </c>
      <c r="E21" s="7" t="n">
        <f aca="false">SUM(F21:G21)</f>
        <v>0</v>
      </c>
      <c r="F21" s="38" t="n">
        <v>0</v>
      </c>
      <c r="G21" s="38" t="n">
        <v>0</v>
      </c>
      <c r="H21" s="7" t="n">
        <f aca="false">SUM(I21:N21)</f>
        <v>1</v>
      </c>
      <c r="I21" s="33" t="n">
        <v>0</v>
      </c>
      <c r="J21" s="34" t="n">
        <v>0</v>
      </c>
      <c r="K21" s="33" t="n">
        <v>1</v>
      </c>
      <c r="L21" s="35" t="n">
        <v>0</v>
      </c>
      <c r="M21" s="36" t="n">
        <v>0</v>
      </c>
      <c r="N21" s="34" t="n">
        <v>0</v>
      </c>
      <c r="O21" s="29" t="n">
        <f aca="false">SUM(P21:Q21)</f>
        <v>0</v>
      </c>
      <c r="P21" s="36" t="n">
        <v>0</v>
      </c>
      <c r="Q21" s="34" t="n">
        <v>0</v>
      </c>
      <c r="R21" s="7" t="n">
        <f aca="false">SUM(S21:X21)</f>
        <v>0</v>
      </c>
      <c r="S21" s="33" t="n">
        <v>0</v>
      </c>
      <c r="T21" s="37" t="n">
        <v>0</v>
      </c>
      <c r="U21" s="33" t="n">
        <v>0</v>
      </c>
      <c r="V21" s="34" t="n">
        <v>0</v>
      </c>
      <c r="W21" s="36" t="n">
        <v>0</v>
      </c>
      <c r="X21" s="35" t="n">
        <v>0</v>
      </c>
      <c r="Y21" s="7" t="n">
        <f aca="false">SUM(Z21:AA21)</f>
        <v>0</v>
      </c>
      <c r="Z21" s="31" t="n">
        <v>0</v>
      </c>
      <c r="AA21" s="34" t="n">
        <v>0</v>
      </c>
      <c r="AB21" s="7" t="n">
        <f aca="false">SUM(AC21:AD21)</f>
        <v>2</v>
      </c>
      <c r="AC21" s="31" t="n">
        <v>1</v>
      </c>
      <c r="AD21" s="32" t="n">
        <v>1</v>
      </c>
      <c r="AE21" s="7" t="n">
        <f aca="false">SUM(AF21:AG21)</f>
        <v>1</v>
      </c>
      <c r="AF21" s="31" t="n">
        <v>0</v>
      </c>
      <c r="AG21" s="34" t="n">
        <v>1</v>
      </c>
      <c r="AH21" s="7" t="n">
        <f aca="false">SUM(AI21:AJ21)</f>
        <v>0</v>
      </c>
      <c r="AI21" s="31" t="n">
        <v>0</v>
      </c>
      <c r="AJ21" s="34" t="n">
        <v>0</v>
      </c>
    </row>
    <row r="22" customFormat="false" ht="16.5" hidden="false" customHeight="true" outlineLevel="0" collapsed="false">
      <c r="A22" s="20" t="s">
        <v>42</v>
      </c>
      <c r="B22" s="7" t="n">
        <f aca="false">SUM(C22:D22)</f>
        <v>3</v>
      </c>
      <c r="C22" s="21" t="n">
        <f aca="false">SUM(F22+I22+K22+M22+P22+S22+U22+W22+Z22+AC22+AF22+AI22)</f>
        <v>1</v>
      </c>
      <c r="D22" s="22" t="n">
        <f aca="false">SUM(G22+J22+L22+N22+Q22+T22+V22+X22+AA22+AD22+AG22+AJ22)</f>
        <v>2</v>
      </c>
      <c r="E22" s="7" t="n">
        <f aca="false">SUM(F22:G22)</f>
        <v>0</v>
      </c>
      <c r="F22" s="38" t="n">
        <v>0</v>
      </c>
      <c r="G22" s="38" t="n">
        <v>0</v>
      </c>
      <c r="H22" s="7" t="n">
        <f aca="false">SUM(I22:N22)</f>
        <v>0</v>
      </c>
      <c r="I22" s="33" t="n">
        <v>0</v>
      </c>
      <c r="J22" s="34" t="n">
        <v>0</v>
      </c>
      <c r="K22" s="33" t="n">
        <v>0</v>
      </c>
      <c r="L22" s="35" t="n">
        <v>0</v>
      </c>
      <c r="M22" s="36" t="n">
        <v>0</v>
      </c>
      <c r="N22" s="34" t="n">
        <v>0</v>
      </c>
      <c r="O22" s="29" t="n">
        <f aca="false">SUM(P22:Q22)</f>
        <v>0</v>
      </c>
      <c r="P22" s="36" t="n">
        <v>0</v>
      </c>
      <c r="Q22" s="34" t="n">
        <v>0</v>
      </c>
      <c r="R22" s="7" t="n">
        <f aca="false">SUM(S22:X22)</f>
        <v>0</v>
      </c>
      <c r="S22" s="33" t="n">
        <v>0</v>
      </c>
      <c r="T22" s="37" t="n">
        <v>0</v>
      </c>
      <c r="U22" s="33" t="n">
        <v>0</v>
      </c>
      <c r="V22" s="34" t="n">
        <v>0</v>
      </c>
      <c r="W22" s="36" t="n">
        <v>0</v>
      </c>
      <c r="X22" s="35" t="n">
        <v>0</v>
      </c>
      <c r="Y22" s="7" t="n">
        <f aca="false">SUM(Z22:AA22)</f>
        <v>1</v>
      </c>
      <c r="Z22" s="31" t="n">
        <v>0</v>
      </c>
      <c r="AA22" s="34" t="n">
        <v>1</v>
      </c>
      <c r="AB22" s="7" t="n">
        <f aca="false">SUM(AC22:AD22)</f>
        <v>1</v>
      </c>
      <c r="AC22" s="31" t="n">
        <v>1</v>
      </c>
      <c r="AD22" s="32" t="n">
        <v>0</v>
      </c>
      <c r="AE22" s="7" t="n">
        <f aca="false">SUM(AF22:AG22)</f>
        <v>0</v>
      </c>
      <c r="AF22" s="31" t="n">
        <v>0</v>
      </c>
      <c r="AG22" s="34" t="n">
        <v>0</v>
      </c>
      <c r="AH22" s="7" t="n">
        <f aca="false">SUM(AI22:AJ22)</f>
        <v>1</v>
      </c>
      <c r="AI22" s="31" t="n">
        <v>0</v>
      </c>
      <c r="AJ22" s="34" t="n">
        <v>1</v>
      </c>
    </row>
    <row r="23" customFormat="false" ht="16.5" hidden="false" customHeight="true" outlineLevel="0" collapsed="false">
      <c r="A23" s="20" t="s">
        <v>43</v>
      </c>
      <c r="B23" s="7" t="n">
        <f aca="false">SUM(C23:D23)</f>
        <v>348</v>
      </c>
      <c r="C23" s="21" t="n">
        <f aca="false">SUM(F23+I23+K23+M23+P23+S23+U23+W23+Z23+AC23+AF23+AI23)</f>
        <v>168</v>
      </c>
      <c r="D23" s="22" t="n">
        <f aca="false">SUM(G23+J23+L23+N23+Q23+T23+V23+X23+AA23+AD23+AG23+AJ23)</f>
        <v>180</v>
      </c>
      <c r="E23" s="7" t="n">
        <f aca="false">SUM(F23:G23)</f>
        <v>65</v>
      </c>
      <c r="F23" s="38" t="n">
        <v>36</v>
      </c>
      <c r="G23" s="38" t="n">
        <v>29</v>
      </c>
      <c r="H23" s="7" t="n">
        <f aca="false">SUM(I23:N23)</f>
        <v>51</v>
      </c>
      <c r="I23" s="33" t="n">
        <v>13</v>
      </c>
      <c r="J23" s="34" t="n">
        <v>11</v>
      </c>
      <c r="K23" s="33" t="n">
        <v>8</v>
      </c>
      <c r="L23" s="35" t="n">
        <v>7</v>
      </c>
      <c r="M23" s="36" t="n">
        <v>3</v>
      </c>
      <c r="N23" s="34" t="n">
        <v>9</v>
      </c>
      <c r="O23" s="29" t="n">
        <f aca="false">SUM(P23:Q23)</f>
        <v>23</v>
      </c>
      <c r="P23" s="36" t="n">
        <v>16</v>
      </c>
      <c r="Q23" s="34" t="n">
        <v>7</v>
      </c>
      <c r="R23" s="7" t="n">
        <f aca="false">SUM(S23:X23)</f>
        <v>69</v>
      </c>
      <c r="S23" s="33" t="n">
        <v>7</v>
      </c>
      <c r="T23" s="37" t="n">
        <v>17</v>
      </c>
      <c r="U23" s="33" t="n">
        <v>10</v>
      </c>
      <c r="V23" s="34" t="n">
        <v>10</v>
      </c>
      <c r="W23" s="36" t="n">
        <v>11</v>
      </c>
      <c r="X23" s="35" t="n">
        <v>14</v>
      </c>
      <c r="Y23" s="7" t="n">
        <f aca="false">SUM(Z23:AA23)</f>
        <v>28</v>
      </c>
      <c r="Z23" s="31" t="n">
        <v>14</v>
      </c>
      <c r="AA23" s="34" t="n">
        <v>14</v>
      </c>
      <c r="AB23" s="7" t="n">
        <f aca="false">SUM(AC23:AD23)</f>
        <v>43</v>
      </c>
      <c r="AC23" s="31" t="n">
        <v>16</v>
      </c>
      <c r="AD23" s="32" t="n">
        <v>27</v>
      </c>
      <c r="AE23" s="7" t="n">
        <f aca="false">SUM(AF23:AG23)</f>
        <v>34</v>
      </c>
      <c r="AF23" s="31" t="n">
        <v>13</v>
      </c>
      <c r="AG23" s="34" t="n">
        <v>21</v>
      </c>
      <c r="AH23" s="7" t="n">
        <f aca="false">SUM(AI23:AJ23)</f>
        <v>35</v>
      </c>
      <c r="AI23" s="31" t="n">
        <v>21</v>
      </c>
      <c r="AJ23" s="34" t="n">
        <v>14</v>
      </c>
    </row>
    <row r="24" customFormat="false" ht="16.5" hidden="false" customHeight="true" outlineLevel="0" collapsed="false">
      <c r="A24" s="20" t="s">
        <v>44</v>
      </c>
      <c r="B24" s="7" t="n">
        <f aca="false">SUM(C24:D24)</f>
        <v>2</v>
      </c>
      <c r="C24" s="21" t="n">
        <f aca="false">SUM(F24+I24+K24+M24+P24+S24+U24+W24+Z24+AC24+AF24+AI24)</f>
        <v>1</v>
      </c>
      <c r="D24" s="22" t="n">
        <f aca="false">SUM(G24+J24+L24+N24+Q24+T24+V24+X24+AA24+AD24+AG24+AJ24)</f>
        <v>1</v>
      </c>
      <c r="E24" s="7" t="n">
        <f aca="false">SUM(F24:G24)</f>
        <v>0</v>
      </c>
      <c r="F24" s="38" t="n">
        <v>0</v>
      </c>
      <c r="G24" s="38" t="n">
        <v>0</v>
      </c>
      <c r="H24" s="7" t="n">
        <f aca="false">SUM(I24:N24)</f>
        <v>1</v>
      </c>
      <c r="I24" s="33" t="n">
        <v>1</v>
      </c>
      <c r="J24" s="34" t="n">
        <v>0</v>
      </c>
      <c r="K24" s="33" t="n">
        <v>0</v>
      </c>
      <c r="L24" s="35" t="n">
        <v>0</v>
      </c>
      <c r="M24" s="36" t="n">
        <v>0</v>
      </c>
      <c r="N24" s="34" t="n">
        <v>0</v>
      </c>
      <c r="O24" s="29" t="n">
        <f aca="false">SUM(P24:Q24)</f>
        <v>0</v>
      </c>
      <c r="P24" s="36" t="n">
        <v>0</v>
      </c>
      <c r="Q24" s="34" t="n">
        <v>0</v>
      </c>
      <c r="R24" s="7" t="n">
        <f aca="false">SUM(S24:X24)</f>
        <v>0</v>
      </c>
      <c r="S24" s="33" t="n">
        <v>0</v>
      </c>
      <c r="T24" s="37" t="n">
        <v>0</v>
      </c>
      <c r="U24" s="33" t="n">
        <v>0</v>
      </c>
      <c r="V24" s="34" t="n">
        <v>0</v>
      </c>
      <c r="W24" s="36" t="n">
        <v>0</v>
      </c>
      <c r="X24" s="35" t="n">
        <v>0</v>
      </c>
      <c r="Y24" s="7" t="n">
        <f aca="false">SUM(Z24:AA24)</f>
        <v>0</v>
      </c>
      <c r="Z24" s="31" t="n">
        <v>0</v>
      </c>
      <c r="AA24" s="34" t="n">
        <v>0</v>
      </c>
      <c r="AB24" s="7" t="n">
        <f aca="false">SUM(AC24:AD24)</f>
        <v>0</v>
      </c>
      <c r="AC24" s="31" t="n">
        <v>0</v>
      </c>
      <c r="AD24" s="32" t="n">
        <v>0</v>
      </c>
      <c r="AE24" s="7" t="n">
        <f aca="false">SUM(AF24:AG24)</f>
        <v>0</v>
      </c>
      <c r="AF24" s="31" t="n">
        <v>0</v>
      </c>
      <c r="AG24" s="34" t="n">
        <v>0</v>
      </c>
      <c r="AH24" s="7" t="n">
        <f aca="false">SUM(AI24:AJ24)</f>
        <v>1</v>
      </c>
      <c r="AI24" s="31" t="n">
        <v>0</v>
      </c>
      <c r="AJ24" s="34" t="n">
        <v>1</v>
      </c>
    </row>
    <row r="25" customFormat="false" ht="16.5" hidden="false" customHeight="true" outlineLevel="0" collapsed="false">
      <c r="A25" s="20" t="s">
        <v>45</v>
      </c>
      <c r="B25" s="7" t="n">
        <f aca="false">SUM(C25:D25)</f>
        <v>0</v>
      </c>
      <c r="C25" s="21" t="n">
        <f aca="false">SUM(F25+I25+K25+M25+P25+S25+U25+W25+Z25+AC25+AF25+AI25)</f>
        <v>0</v>
      </c>
      <c r="D25" s="22" t="n">
        <f aca="false">SUM(G25+J25+L25+N25+Q25+T25+V25+X25+AA25+AD25+AG25+AJ25)</f>
        <v>0</v>
      </c>
      <c r="E25" s="7" t="n">
        <f aca="false">SUM(F25:G25)</f>
        <v>0</v>
      </c>
      <c r="F25" s="38" t="n">
        <v>0</v>
      </c>
      <c r="G25" s="38" t="n">
        <v>0</v>
      </c>
      <c r="H25" s="7" t="n">
        <f aca="false">SUM(I25:N25)</f>
        <v>0</v>
      </c>
      <c r="I25" s="33" t="n">
        <v>0</v>
      </c>
      <c r="J25" s="34" t="n">
        <v>0</v>
      </c>
      <c r="K25" s="33" t="n">
        <v>0</v>
      </c>
      <c r="L25" s="35" t="n">
        <v>0</v>
      </c>
      <c r="M25" s="36" t="n">
        <v>0</v>
      </c>
      <c r="N25" s="34" t="n">
        <v>0</v>
      </c>
      <c r="O25" s="29" t="n">
        <f aca="false">SUM(P25:Q25)</f>
        <v>0</v>
      </c>
      <c r="P25" s="36" t="n">
        <v>0</v>
      </c>
      <c r="Q25" s="34" t="n">
        <v>0</v>
      </c>
      <c r="R25" s="7" t="n">
        <f aca="false">SUM(S25:X25)</f>
        <v>0</v>
      </c>
      <c r="S25" s="33" t="n">
        <v>0</v>
      </c>
      <c r="T25" s="37" t="n">
        <v>0</v>
      </c>
      <c r="U25" s="33" t="n">
        <v>0</v>
      </c>
      <c r="V25" s="34" t="n">
        <v>0</v>
      </c>
      <c r="W25" s="36" t="n">
        <v>0</v>
      </c>
      <c r="X25" s="35" t="n">
        <v>0</v>
      </c>
      <c r="Y25" s="7" t="n">
        <f aca="false">SUM(Z25:AA25)</f>
        <v>0</v>
      </c>
      <c r="Z25" s="31" t="n">
        <v>0</v>
      </c>
      <c r="AA25" s="34" t="n">
        <v>0</v>
      </c>
      <c r="AB25" s="7" t="n">
        <f aca="false">SUM(AC25:AD25)</f>
        <v>0</v>
      </c>
      <c r="AC25" s="31" t="n">
        <v>0</v>
      </c>
      <c r="AD25" s="32" t="n">
        <v>0</v>
      </c>
      <c r="AE25" s="7" t="n">
        <f aca="false">SUM(AF25:AG25)</f>
        <v>0</v>
      </c>
      <c r="AF25" s="31" t="n">
        <v>0</v>
      </c>
      <c r="AG25" s="34" t="n">
        <v>0</v>
      </c>
      <c r="AH25" s="7" t="n">
        <f aca="false">SUM(AI25:AJ25)</f>
        <v>0</v>
      </c>
      <c r="AI25" s="31" t="n">
        <v>0</v>
      </c>
      <c r="AJ25" s="34" t="n">
        <v>0</v>
      </c>
    </row>
    <row r="26" customFormat="false" ht="16.5" hidden="false" customHeight="true" outlineLevel="0" collapsed="false">
      <c r="A26" s="20" t="s">
        <v>46</v>
      </c>
      <c r="B26" s="7" t="n">
        <f aca="false">SUM(C26:D26)</f>
        <v>0</v>
      </c>
      <c r="C26" s="21" t="n">
        <f aca="false">SUM(F26+I26+K26+M26+P26+S26+U26+W26+Z26+AC26+AF26+AI26)</f>
        <v>0</v>
      </c>
      <c r="D26" s="22" t="n">
        <f aca="false">SUM(G26+J26+L26+N26+Q26+T26+V26+X26+AA26+AD26+AG26+AJ26)</f>
        <v>0</v>
      </c>
      <c r="E26" s="7" t="n">
        <f aca="false">SUM(F26:G26)</f>
        <v>0</v>
      </c>
      <c r="F26" s="31" t="n">
        <v>0</v>
      </c>
      <c r="G26" s="32" t="n">
        <v>0</v>
      </c>
      <c r="H26" s="7" t="n">
        <f aca="false">SUM(I26:N26)</f>
        <v>0</v>
      </c>
      <c r="I26" s="33" t="n">
        <v>0</v>
      </c>
      <c r="J26" s="34" t="n">
        <v>0</v>
      </c>
      <c r="K26" s="33" t="n">
        <v>0</v>
      </c>
      <c r="L26" s="35" t="n">
        <v>0</v>
      </c>
      <c r="M26" s="36" t="n">
        <v>0</v>
      </c>
      <c r="N26" s="34" t="n">
        <v>0</v>
      </c>
      <c r="O26" s="29" t="n">
        <f aca="false">SUM(P26:Q26)</f>
        <v>0</v>
      </c>
      <c r="P26" s="36" t="n">
        <v>0</v>
      </c>
      <c r="Q26" s="34" t="n">
        <v>0</v>
      </c>
      <c r="R26" s="7" t="n">
        <f aca="false">SUM(S26:X26)</f>
        <v>0</v>
      </c>
      <c r="S26" s="33" t="n">
        <v>0</v>
      </c>
      <c r="T26" s="37" t="n">
        <v>0</v>
      </c>
      <c r="U26" s="33" t="n">
        <v>0</v>
      </c>
      <c r="V26" s="34" t="n">
        <v>0</v>
      </c>
      <c r="W26" s="36" t="n">
        <v>0</v>
      </c>
      <c r="X26" s="35" t="n">
        <v>0</v>
      </c>
      <c r="Y26" s="7" t="n">
        <f aca="false">SUM(Z26:AA26)</f>
        <v>0</v>
      </c>
      <c r="Z26" s="31" t="n">
        <v>0</v>
      </c>
      <c r="AA26" s="34" t="n">
        <v>0</v>
      </c>
      <c r="AB26" s="7" t="n">
        <f aca="false">SUM(AC26:AD26)</f>
        <v>0</v>
      </c>
      <c r="AC26" s="31" t="n">
        <v>0</v>
      </c>
      <c r="AD26" s="32" t="n">
        <v>0</v>
      </c>
      <c r="AE26" s="7" t="n">
        <f aca="false">SUM(AF26:AG26)</f>
        <v>0</v>
      </c>
      <c r="AF26" s="31" t="n">
        <v>0</v>
      </c>
      <c r="AG26" s="34" t="n">
        <v>0</v>
      </c>
      <c r="AH26" s="7" t="n">
        <f aca="false">SUM(AI26:AJ26)</f>
        <v>0</v>
      </c>
      <c r="AI26" s="31" t="n">
        <v>0</v>
      </c>
      <c r="AJ26" s="34" t="n">
        <v>0</v>
      </c>
    </row>
    <row r="27" customFormat="false" ht="16.5" hidden="false" customHeight="true" outlineLevel="0" collapsed="false">
      <c r="A27" s="20" t="s">
        <v>47</v>
      </c>
      <c r="B27" s="7" t="n">
        <f aca="false">SUM(C27:D27)</f>
        <v>2</v>
      </c>
      <c r="C27" s="21" t="n">
        <f aca="false">SUM(F27+I27+K27+M27+P27+S27+U27+W27+Z27+AC27+AF27+AI27)</f>
        <v>1</v>
      </c>
      <c r="D27" s="22" t="n">
        <f aca="false">SUM(G27+J27+L27+N27+Q27+T27+V27+X27+AA27+AD27+AG27+AJ27)</f>
        <v>1</v>
      </c>
      <c r="E27" s="7" t="n">
        <f aca="false">SUM(F27:G27)</f>
        <v>0</v>
      </c>
      <c r="F27" s="31" t="n">
        <v>0</v>
      </c>
      <c r="G27" s="32" t="n">
        <v>0</v>
      </c>
      <c r="H27" s="7" t="n">
        <f aca="false">SUM(I27:N27)</f>
        <v>0</v>
      </c>
      <c r="I27" s="33" t="n">
        <v>0</v>
      </c>
      <c r="J27" s="34" t="n">
        <v>0</v>
      </c>
      <c r="K27" s="33" t="n">
        <v>0</v>
      </c>
      <c r="L27" s="35" t="n">
        <v>0</v>
      </c>
      <c r="M27" s="36" t="n">
        <v>0</v>
      </c>
      <c r="N27" s="34" t="n">
        <v>0</v>
      </c>
      <c r="O27" s="29" t="n">
        <f aca="false">SUM(P27:Q27)</f>
        <v>0</v>
      </c>
      <c r="P27" s="36" t="n">
        <v>0</v>
      </c>
      <c r="Q27" s="34" t="n">
        <v>0</v>
      </c>
      <c r="R27" s="7" t="n">
        <f aca="false">SUM(S27:X27)</f>
        <v>0</v>
      </c>
      <c r="S27" s="33" t="n">
        <v>0</v>
      </c>
      <c r="T27" s="37" t="n">
        <v>0</v>
      </c>
      <c r="U27" s="33" t="n">
        <v>0</v>
      </c>
      <c r="V27" s="34" t="n">
        <v>0</v>
      </c>
      <c r="W27" s="36" t="n">
        <v>0</v>
      </c>
      <c r="X27" s="35" t="n">
        <v>0</v>
      </c>
      <c r="Y27" s="7" t="n">
        <f aca="false">SUM(Z27:AA27)</f>
        <v>0</v>
      </c>
      <c r="Z27" s="31" t="n">
        <v>0</v>
      </c>
      <c r="AA27" s="34" t="n">
        <v>0</v>
      </c>
      <c r="AB27" s="7" t="n">
        <f aca="false">SUM(AC27:AD27)</f>
        <v>0</v>
      </c>
      <c r="AC27" s="31" t="n">
        <v>0</v>
      </c>
      <c r="AD27" s="32" t="n">
        <v>0</v>
      </c>
      <c r="AE27" s="7" t="n">
        <f aca="false">SUM(AF27:AG27)</f>
        <v>1</v>
      </c>
      <c r="AF27" s="31" t="n">
        <v>1</v>
      </c>
      <c r="AG27" s="34" t="n">
        <v>0</v>
      </c>
      <c r="AH27" s="7" t="n">
        <f aca="false">SUM(AI27:AJ27)</f>
        <v>1</v>
      </c>
      <c r="AI27" s="31" t="n">
        <v>0</v>
      </c>
      <c r="AJ27" s="34" t="n">
        <v>1</v>
      </c>
    </row>
    <row r="28" customFormat="false" ht="16.5" hidden="false" customHeight="true" outlineLevel="0" collapsed="false">
      <c r="A28" s="20" t="s">
        <v>48</v>
      </c>
      <c r="B28" s="7" t="n">
        <f aca="false">SUM(C28:D28)</f>
        <v>5</v>
      </c>
      <c r="C28" s="21" t="n">
        <f aca="false">SUM(F28+I28+K28+M28+P28+S28+U28+W28+Z28+AC28+AF28+AI28)</f>
        <v>2</v>
      </c>
      <c r="D28" s="22" t="n">
        <f aca="false">SUM(G28+J28+L28+N28+Q28+T28+V28+X28+AA28+AD28+AG28+AJ28)</f>
        <v>3</v>
      </c>
      <c r="E28" s="7" t="n">
        <f aca="false">SUM(F28:G28)</f>
        <v>1</v>
      </c>
      <c r="F28" s="31" t="n">
        <v>1</v>
      </c>
      <c r="G28" s="32" t="n">
        <v>0</v>
      </c>
      <c r="H28" s="7" t="n">
        <f aca="false">SUM(I28:N28)</f>
        <v>3</v>
      </c>
      <c r="I28" s="33" t="n">
        <v>0</v>
      </c>
      <c r="J28" s="34" t="n">
        <v>0</v>
      </c>
      <c r="K28" s="33" t="n">
        <v>0</v>
      </c>
      <c r="L28" s="35" t="n">
        <v>1</v>
      </c>
      <c r="M28" s="36" t="n">
        <v>1</v>
      </c>
      <c r="N28" s="34" t="n">
        <v>1</v>
      </c>
      <c r="O28" s="29" t="n">
        <f aca="false">SUM(P28:Q28)</f>
        <v>0</v>
      </c>
      <c r="P28" s="36" t="n">
        <v>0</v>
      </c>
      <c r="Q28" s="34" t="n">
        <v>0</v>
      </c>
      <c r="R28" s="7" t="n">
        <f aca="false">SUM(S28:X28)</f>
        <v>0</v>
      </c>
      <c r="S28" s="33" t="n">
        <v>0</v>
      </c>
      <c r="T28" s="37" t="n">
        <v>0</v>
      </c>
      <c r="U28" s="33" t="n">
        <v>0</v>
      </c>
      <c r="V28" s="34" t="n">
        <v>0</v>
      </c>
      <c r="W28" s="36" t="n">
        <v>0</v>
      </c>
      <c r="X28" s="35" t="n">
        <v>0</v>
      </c>
      <c r="Y28" s="7" t="n">
        <f aca="false">SUM(Z28:AA28)</f>
        <v>1</v>
      </c>
      <c r="Z28" s="31" t="n">
        <v>0</v>
      </c>
      <c r="AA28" s="34" t="n">
        <v>1</v>
      </c>
      <c r="AB28" s="7" t="n">
        <f aca="false">SUM(AC28:AD28)</f>
        <v>0</v>
      </c>
      <c r="AC28" s="31" t="n">
        <v>0</v>
      </c>
      <c r="AD28" s="32" t="n">
        <v>0</v>
      </c>
      <c r="AE28" s="7" t="n">
        <f aca="false">SUM(AF28:AG28)</f>
        <v>0</v>
      </c>
      <c r="AF28" s="31" t="n">
        <v>0</v>
      </c>
      <c r="AG28" s="34" t="n">
        <v>0</v>
      </c>
      <c r="AH28" s="7" t="n">
        <f aca="false">SUM(AI28:AJ28)</f>
        <v>0</v>
      </c>
      <c r="AI28" s="31" t="n">
        <v>0</v>
      </c>
      <c r="AJ28" s="34" t="n">
        <v>0</v>
      </c>
    </row>
    <row r="29" customFormat="false" ht="16.5" hidden="false" customHeight="true" outlineLevel="0" collapsed="false">
      <c r="A29" s="20" t="s">
        <v>49</v>
      </c>
      <c r="B29" s="7" t="n">
        <f aca="false">SUM(C29:D29)</f>
        <v>1</v>
      </c>
      <c r="C29" s="21" t="n">
        <f aca="false">SUM(F29+I29+K29+M29+P29+S29+U29+W29+Z29+AC29+AF29+AI29)</f>
        <v>0</v>
      </c>
      <c r="D29" s="22" t="n">
        <f aca="false">SUM(G29+J29+L29+N29+Q29+T29+V29+X29+AA29+AD29+AG29+AJ29)</f>
        <v>1</v>
      </c>
      <c r="E29" s="7" t="n">
        <f aca="false">SUM(F29:G29)</f>
        <v>0</v>
      </c>
      <c r="F29" s="31" t="n">
        <v>0</v>
      </c>
      <c r="G29" s="32" t="n">
        <v>0</v>
      </c>
      <c r="H29" s="7" t="n">
        <f aca="false">SUM(I29:N29)</f>
        <v>0</v>
      </c>
      <c r="I29" s="33" t="n">
        <v>0</v>
      </c>
      <c r="J29" s="34" t="n">
        <v>0</v>
      </c>
      <c r="K29" s="33" t="n">
        <v>0</v>
      </c>
      <c r="L29" s="35" t="n">
        <v>0</v>
      </c>
      <c r="M29" s="36" t="n">
        <v>0</v>
      </c>
      <c r="N29" s="34" t="n">
        <v>0</v>
      </c>
      <c r="O29" s="29" t="n">
        <f aca="false">SUM(P29:Q29)</f>
        <v>1</v>
      </c>
      <c r="P29" s="36" t="n">
        <v>0</v>
      </c>
      <c r="Q29" s="34" t="n">
        <v>1</v>
      </c>
      <c r="R29" s="7" t="n">
        <f aca="false">SUM(S29:X29)</f>
        <v>0</v>
      </c>
      <c r="S29" s="33" t="n">
        <v>0</v>
      </c>
      <c r="T29" s="37" t="n">
        <v>0</v>
      </c>
      <c r="U29" s="33" t="n">
        <v>0</v>
      </c>
      <c r="V29" s="34" t="n">
        <v>0</v>
      </c>
      <c r="W29" s="36" t="n">
        <v>0</v>
      </c>
      <c r="X29" s="35" t="n">
        <v>0</v>
      </c>
      <c r="Y29" s="7" t="n">
        <f aca="false">SUM(Z29:AA29)</f>
        <v>0</v>
      </c>
      <c r="Z29" s="31" t="n">
        <v>0</v>
      </c>
      <c r="AA29" s="34" t="n">
        <v>0</v>
      </c>
      <c r="AB29" s="7" t="n">
        <f aca="false">SUM(AC29:AD29)</f>
        <v>0</v>
      </c>
      <c r="AC29" s="31" t="n">
        <v>0</v>
      </c>
      <c r="AD29" s="32" t="n">
        <v>0</v>
      </c>
      <c r="AE29" s="7" t="n">
        <f aca="false">SUM(AF29:AG29)</f>
        <v>0</v>
      </c>
      <c r="AF29" s="31" t="n">
        <v>0</v>
      </c>
      <c r="AG29" s="34" t="n">
        <v>0</v>
      </c>
      <c r="AH29" s="7" t="n">
        <f aca="false">SUM(AI29:AJ29)</f>
        <v>0</v>
      </c>
      <c r="AI29" s="31" t="n">
        <v>0</v>
      </c>
      <c r="AJ29" s="34" t="n">
        <v>0</v>
      </c>
    </row>
    <row r="30" customFormat="false" ht="16.5" hidden="false" customHeight="true" outlineLevel="0" collapsed="false">
      <c r="A30" s="20" t="s">
        <v>50</v>
      </c>
      <c r="B30" s="7" t="n">
        <f aca="false">SUM(C30:D30)</f>
        <v>2</v>
      </c>
      <c r="C30" s="21" t="n">
        <f aca="false">SUM(F30+I30+K30+M30+P30+S30+U30+W30+Z30+AC30+AF30+AI30)</f>
        <v>1</v>
      </c>
      <c r="D30" s="22" t="n">
        <f aca="false">SUM(G30+J30+L30+N30+Q30+T30+V30+X30+AA30+AD30+AG30+AJ30)</f>
        <v>1</v>
      </c>
      <c r="E30" s="7" t="n">
        <f aca="false">SUM(F30:G30)</f>
        <v>1</v>
      </c>
      <c r="F30" s="31" t="n">
        <v>1</v>
      </c>
      <c r="G30" s="32" t="n">
        <v>0</v>
      </c>
      <c r="H30" s="7" t="n">
        <f aca="false">SUM(I30:N30)</f>
        <v>0</v>
      </c>
      <c r="I30" s="33" t="n">
        <v>0</v>
      </c>
      <c r="J30" s="34" t="n">
        <v>0</v>
      </c>
      <c r="K30" s="33" t="n">
        <v>0</v>
      </c>
      <c r="L30" s="35" t="n">
        <v>0</v>
      </c>
      <c r="M30" s="36" t="n">
        <v>0</v>
      </c>
      <c r="N30" s="34" t="n">
        <v>0</v>
      </c>
      <c r="O30" s="29" t="n">
        <f aca="false">SUM(P30:Q30)</f>
        <v>0</v>
      </c>
      <c r="P30" s="36" t="n">
        <v>0</v>
      </c>
      <c r="Q30" s="34" t="n">
        <v>0</v>
      </c>
      <c r="R30" s="7" t="n">
        <f aca="false">SUM(S30:X30)</f>
        <v>0</v>
      </c>
      <c r="S30" s="33" t="n">
        <v>0</v>
      </c>
      <c r="T30" s="37" t="n">
        <v>0</v>
      </c>
      <c r="U30" s="33" t="n">
        <v>0</v>
      </c>
      <c r="V30" s="34" t="n">
        <v>0</v>
      </c>
      <c r="W30" s="36" t="n">
        <v>0</v>
      </c>
      <c r="X30" s="35" t="n">
        <v>0</v>
      </c>
      <c r="Y30" s="7" t="n">
        <f aca="false">SUM(Z30:AA30)</f>
        <v>1</v>
      </c>
      <c r="Z30" s="31" t="n">
        <v>0</v>
      </c>
      <c r="AA30" s="34" t="n">
        <v>1</v>
      </c>
      <c r="AB30" s="7" t="n">
        <f aca="false">SUM(AC30:AD30)</f>
        <v>0</v>
      </c>
      <c r="AC30" s="31" t="n">
        <v>0</v>
      </c>
      <c r="AD30" s="32" t="n">
        <v>0</v>
      </c>
      <c r="AE30" s="7" t="n">
        <f aca="false">SUM(AF30:AG30)</f>
        <v>0</v>
      </c>
      <c r="AF30" s="31" t="n">
        <v>0</v>
      </c>
      <c r="AG30" s="34" t="n">
        <v>0</v>
      </c>
      <c r="AH30" s="7" t="n">
        <f aca="false">SUM(AI30:AJ30)</f>
        <v>0</v>
      </c>
      <c r="AI30" s="31" t="n">
        <v>0</v>
      </c>
      <c r="AJ30" s="34" t="n">
        <v>0</v>
      </c>
    </row>
    <row r="31" customFormat="false" ht="16.5" hidden="false" customHeight="true" outlineLevel="0" collapsed="false">
      <c r="A31" s="20" t="s">
        <v>51</v>
      </c>
      <c r="B31" s="7" t="n">
        <f aca="false">SUM(C31:D31)</f>
        <v>0</v>
      </c>
      <c r="C31" s="21" t="n">
        <f aca="false">SUM(F31+I31+K31+M31+P31+S31+U31+W31+Z31+AC31+AF31+AI31)</f>
        <v>0</v>
      </c>
      <c r="D31" s="22" t="n">
        <f aca="false">SUM(G31+J31+L31+N31+Q31+T31+V31+X31+AA31+AD31+AG31+AJ31)</f>
        <v>0</v>
      </c>
      <c r="E31" s="7" t="n">
        <f aca="false">SUM(F31:G31)</f>
        <v>0</v>
      </c>
      <c r="F31" s="31" t="n">
        <v>0</v>
      </c>
      <c r="G31" s="32" t="n">
        <v>0</v>
      </c>
      <c r="H31" s="7" t="n">
        <f aca="false">SUM(I31:N31)</f>
        <v>0</v>
      </c>
      <c r="I31" s="33" t="n">
        <v>0</v>
      </c>
      <c r="J31" s="34" t="n">
        <v>0</v>
      </c>
      <c r="K31" s="33" t="n">
        <v>0</v>
      </c>
      <c r="L31" s="35" t="n">
        <v>0</v>
      </c>
      <c r="M31" s="36" t="n">
        <v>0</v>
      </c>
      <c r="N31" s="34" t="n">
        <v>0</v>
      </c>
      <c r="O31" s="29" t="n">
        <f aca="false">SUM(P31:Q31)</f>
        <v>0</v>
      </c>
      <c r="P31" s="36" t="n">
        <v>0</v>
      </c>
      <c r="Q31" s="34" t="n">
        <v>0</v>
      </c>
      <c r="R31" s="7" t="n">
        <f aca="false">SUM(S31:X31)</f>
        <v>0</v>
      </c>
      <c r="S31" s="33" t="n">
        <v>0</v>
      </c>
      <c r="T31" s="37" t="n">
        <v>0</v>
      </c>
      <c r="U31" s="33" t="n">
        <v>0</v>
      </c>
      <c r="V31" s="34" t="n">
        <v>0</v>
      </c>
      <c r="W31" s="36" t="n">
        <v>0</v>
      </c>
      <c r="X31" s="35" t="n">
        <v>0</v>
      </c>
      <c r="Y31" s="7" t="n">
        <f aca="false">SUM(Z31:AA31)</f>
        <v>0</v>
      </c>
      <c r="Z31" s="31" t="n">
        <v>0</v>
      </c>
      <c r="AA31" s="34" t="n">
        <v>0</v>
      </c>
      <c r="AB31" s="7" t="n">
        <f aca="false">SUM(AC31:AD31)</f>
        <v>0</v>
      </c>
      <c r="AC31" s="31" t="n">
        <v>0</v>
      </c>
      <c r="AD31" s="32" t="n">
        <v>0</v>
      </c>
      <c r="AE31" s="7" t="n">
        <f aca="false">SUM(AF31:AG31)</f>
        <v>0</v>
      </c>
      <c r="AF31" s="31" t="n">
        <v>0</v>
      </c>
      <c r="AG31" s="34" t="n">
        <v>0</v>
      </c>
      <c r="AH31" s="7" t="n">
        <f aca="false">SUM(AI31:AJ31)</f>
        <v>0</v>
      </c>
      <c r="AI31" s="31" t="n">
        <v>0</v>
      </c>
      <c r="AJ31" s="34" t="n">
        <v>0</v>
      </c>
    </row>
    <row r="32" customFormat="false" ht="16.5" hidden="false" customHeight="true" outlineLevel="0" collapsed="false">
      <c r="A32" s="20" t="s">
        <v>52</v>
      </c>
      <c r="B32" s="7" t="n">
        <f aca="false">SUM(C32:D32)</f>
        <v>0</v>
      </c>
      <c r="C32" s="21" t="n">
        <f aca="false">SUM(F32+I32+K32+M32+P32+S32+U32+W32+Z32+AC32+AF32+AI32)</f>
        <v>0</v>
      </c>
      <c r="D32" s="22" t="n">
        <f aca="false">SUM(G32+J32+L32+N32+Q32+T32+V32+X32+AA32+AD32+AG32+AJ32)</f>
        <v>0</v>
      </c>
      <c r="E32" s="7" t="n">
        <f aca="false">SUM(F32:G32)</f>
        <v>0</v>
      </c>
      <c r="F32" s="31" t="n">
        <v>0</v>
      </c>
      <c r="G32" s="32" t="n">
        <v>0</v>
      </c>
      <c r="H32" s="7" t="n">
        <f aca="false">SUM(I32:N32)</f>
        <v>0</v>
      </c>
      <c r="I32" s="33" t="n">
        <v>0</v>
      </c>
      <c r="J32" s="34" t="n">
        <v>0</v>
      </c>
      <c r="K32" s="33" t="n">
        <v>0</v>
      </c>
      <c r="L32" s="35" t="n">
        <v>0</v>
      </c>
      <c r="M32" s="36" t="n">
        <v>0</v>
      </c>
      <c r="N32" s="34" t="n">
        <v>0</v>
      </c>
      <c r="O32" s="29" t="n">
        <f aca="false">SUM(P32:Q32)</f>
        <v>0</v>
      </c>
      <c r="P32" s="36" t="n">
        <v>0</v>
      </c>
      <c r="Q32" s="34" t="n">
        <v>0</v>
      </c>
      <c r="R32" s="7" t="n">
        <f aca="false">SUM(S32:X32)</f>
        <v>0</v>
      </c>
      <c r="S32" s="33" t="n">
        <v>0</v>
      </c>
      <c r="T32" s="37" t="n">
        <v>0</v>
      </c>
      <c r="U32" s="33" t="n">
        <v>0</v>
      </c>
      <c r="V32" s="34" t="n">
        <v>0</v>
      </c>
      <c r="W32" s="36" t="n">
        <v>0</v>
      </c>
      <c r="X32" s="35" t="n">
        <v>0</v>
      </c>
      <c r="Y32" s="7" t="n">
        <f aca="false">SUM(Z32:AA32)</f>
        <v>0</v>
      </c>
      <c r="Z32" s="31" t="n">
        <v>0</v>
      </c>
      <c r="AA32" s="34" t="n">
        <v>0</v>
      </c>
      <c r="AB32" s="7" t="n">
        <f aca="false">SUM(AC32:AD32)</f>
        <v>0</v>
      </c>
      <c r="AC32" s="31" t="n">
        <v>0</v>
      </c>
      <c r="AD32" s="32" t="n">
        <v>0</v>
      </c>
      <c r="AE32" s="7" t="n">
        <f aca="false">SUM(AF32:AG32)</f>
        <v>0</v>
      </c>
      <c r="AF32" s="31" t="n">
        <v>0</v>
      </c>
      <c r="AG32" s="34" t="n">
        <v>0</v>
      </c>
      <c r="AH32" s="7" t="n">
        <f aca="false">SUM(AI32:AJ32)</f>
        <v>0</v>
      </c>
      <c r="AI32" s="31" t="n">
        <v>0</v>
      </c>
      <c r="AJ32" s="34" t="n">
        <v>0</v>
      </c>
    </row>
    <row r="33" customFormat="false" ht="16.5" hidden="false" customHeight="true" outlineLevel="0" collapsed="false">
      <c r="A33" s="20" t="s">
        <v>53</v>
      </c>
      <c r="B33" s="7" t="n">
        <f aca="false">SUM(C33:D33)</f>
        <v>0</v>
      </c>
      <c r="C33" s="21" t="n">
        <f aca="false">SUM(F33+I33+K33+M33+P33+S33+U33+W33+Z33+AC33+AF33+AI33)</f>
        <v>0</v>
      </c>
      <c r="D33" s="22" t="n">
        <f aca="false">SUM(G33+J33+L33+N33+Q33+T33+V33+X33+AA33+AD33+AG33+AJ33)</f>
        <v>0</v>
      </c>
      <c r="E33" s="7" t="n">
        <f aca="false">SUM(F33:G33)</f>
        <v>0</v>
      </c>
      <c r="F33" s="31" t="n">
        <v>0</v>
      </c>
      <c r="G33" s="32" t="n">
        <v>0</v>
      </c>
      <c r="H33" s="7" t="n">
        <f aca="false">SUM(I33:N33)</f>
        <v>0</v>
      </c>
      <c r="I33" s="33" t="n">
        <v>0</v>
      </c>
      <c r="J33" s="34" t="n">
        <v>0</v>
      </c>
      <c r="K33" s="33" t="n">
        <v>0</v>
      </c>
      <c r="L33" s="35" t="n">
        <v>0</v>
      </c>
      <c r="M33" s="36" t="n">
        <v>0</v>
      </c>
      <c r="N33" s="34" t="n">
        <v>0</v>
      </c>
      <c r="O33" s="29" t="n">
        <f aca="false">SUM(P33:Q33)</f>
        <v>0</v>
      </c>
      <c r="P33" s="36" t="n">
        <v>0</v>
      </c>
      <c r="Q33" s="34" t="n">
        <v>0</v>
      </c>
      <c r="R33" s="7" t="n">
        <f aca="false">SUM(S33:X33)</f>
        <v>0</v>
      </c>
      <c r="S33" s="33" t="n">
        <v>0</v>
      </c>
      <c r="T33" s="37" t="n">
        <v>0</v>
      </c>
      <c r="U33" s="33" t="n">
        <v>0</v>
      </c>
      <c r="V33" s="34" t="n">
        <v>0</v>
      </c>
      <c r="W33" s="36" t="n">
        <v>0</v>
      </c>
      <c r="X33" s="35" t="n">
        <v>0</v>
      </c>
      <c r="Y33" s="7" t="n">
        <f aca="false">SUM(Z33:AA33)</f>
        <v>0</v>
      </c>
      <c r="Z33" s="31" t="n">
        <v>0</v>
      </c>
      <c r="AA33" s="34" t="n">
        <v>0</v>
      </c>
      <c r="AB33" s="7" t="n">
        <f aca="false">SUM(AC33:AD33)</f>
        <v>0</v>
      </c>
      <c r="AC33" s="31" t="n">
        <v>0</v>
      </c>
      <c r="AD33" s="32" t="n">
        <v>0</v>
      </c>
      <c r="AE33" s="7" t="n">
        <f aca="false">SUM(AF33:AG33)</f>
        <v>0</v>
      </c>
      <c r="AF33" s="31" t="n">
        <v>0</v>
      </c>
      <c r="AG33" s="34" t="n">
        <v>0</v>
      </c>
      <c r="AH33" s="7" t="n">
        <f aca="false">SUM(AI33:AJ33)</f>
        <v>0</v>
      </c>
      <c r="AI33" s="31" t="n">
        <v>0</v>
      </c>
      <c r="AJ33" s="34" t="n">
        <v>0</v>
      </c>
    </row>
    <row r="34" customFormat="false" ht="16.5" hidden="false" customHeight="true" outlineLevel="0" collapsed="false">
      <c r="A34" s="20" t="s">
        <v>54</v>
      </c>
      <c r="B34" s="7" t="n">
        <f aca="false">SUM(C34:D34)</f>
        <v>8</v>
      </c>
      <c r="C34" s="21" t="n">
        <f aca="false">SUM(F34+I34+K34+M34+P34+S34+U34+W34+Z34+AC34+AF34+AI34)</f>
        <v>1</v>
      </c>
      <c r="D34" s="22" t="n">
        <f aca="false">SUM(G34+J34+L34+N34+Q34+T34+V34+X34+AA34+AD34+AG34+AJ34)</f>
        <v>7</v>
      </c>
      <c r="E34" s="7" t="n">
        <f aca="false">SUM(F34:G34)</f>
        <v>2</v>
      </c>
      <c r="F34" s="31" t="n">
        <v>0</v>
      </c>
      <c r="G34" s="32" t="n">
        <v>2</v>
      </c>
      <c r="H34" s="7" t="n">
        <f aca="false">SUM(I34:N34)</f>
        <v>2</v>
      </c>
      <c r="I34" s="33" t="n">
        <v>0</v>
      </c>
      <c r="J34" s="34" t="n">
        <v>0</v>
      </c>
      <c r="K34" s="33" t="n">
        <v>0</v>
      </c>
      <c r="L34" s="35" t="n">
        <v>2</v>
      </c>
      <c r="M34" s="36" t="n">
        <v>0</v>
      </c>
      <c r="N34" s="34" t="n">
        <v>0</v>
      </c>
      <c r="O34" s="29" t="n">
        <f aca="false">SUM(P34:Q34)</f>
        <v>1</v>
      </c>
      <c r="P34" s="36" t="n">
        <v>0</v>
      </c>
      <c r="Q34" s="34" t="n">
        <v>1</v>
      </c>
      <c r="R34" s="7" t="n">
        <f aca="false">SUM(S34:X34)</f>
        <v>3</v>
      </c>
      <c r="S34" s="33" t="n">
        <v>0</v>
      </c>
      <c r="T34" s="37" t="n">
        <v>1</v>
      </c>
      <c r="U34" s="33" t="n">
        <v>0</v>
      </c>
      <c r="V34" s="34" t="n">
        <v>0</v>
      </c>
      <c r="W34" s="36" t="n">
        <v>1</v>
      </c>
      <c r="X34" s="35" t="n">
        <v>1</v>
      </c>
      <c r="Y34" s="7" t="n">
        <f aca="false">SUM(Z34:AA34)</f>
        <v>0</v>
      </c>
      <c r="Z34" s="31" t="n">
        <v>0</v>
      </c>
      <c r="AA34" s="34" t="n">
        <v>0</v>
      </c>
      <c r="AB34" s="7" t="n">
        <f aca="false">SUM(AC34:AD34)</f>
        <v>0</v>
      </c>
      <c r="AC34" s="32" t="n">
        <v>0</v>
      </c>
      <c r="AD34" s="32" t="n">
        <v>0</v>
      </c>
      <c r="AE34" s="7" t="n">
        <f aca="false">SUM(AF34:AG34)</f>
        <v>0</v>
      </c>
      <c r="AF34" s="31" t="n">
        <v>0</v>
      </c>
      <c r="AG34" s="34" t="n">
        <v>0</v>
      </c>
      <c r="AH34" s="7" t="n">
        <f aca="false">SUM(AI34:AJ34)</f>
        <v>0</v>
      </c>
      <c r="AI34" s="31" t="n">
        <v>0</v>
      </c>
      <c r="AJ34" s="34" t="n">
        <v>0</v>
      </c>
    </row>
    <row r="35" customFormat="false" ht="16.5" hidden="false" customHeight="true" outlineLevel="0" collapsed="false">
      <c r="A35" s="14" t="s">
        <v>3</v>
      </c>
      <c r="B35" s="39" t="n">
        <f aca="false">SUM(B9:B34)</f>
        <v>472</v>
      </c>
      <c r="C35" s="15" t="n">
        <f aca="false">SUM(C9:C34)</f>
        <v>219</v>
      </c>
      <c r="D35" s="19" t="n">
        <f aca="false">SUM(D9:D34)</f>
        <v>253</v>
      </c>
      <c r="E35" s="39" t="n">
        <f aca="false">SUM(E9:E34)</f>
        <v>91</v>
      </c>
      <c r="F35" s="15" t="n">
        <f aca="false">SUM(F9:F34)</f>
        <v>46</v>
      </c>
      <c r="G35" s="19" t="n">
        <f aca="false">SUM(G9:G34)</f>
        <v>45</v>
      </c>
      <c r="H35" s="16" t="n">
        <f aca="false">SUM(H9:H34)</f>
        <v>75</v>
      </c>
      <c r="I35" s="16" t="n">
        <f aca="false">SUM(I9:I34)</f>
        <v>17</v>
      </c>
      <c r="J35" s="19" t="n">
        <f aca="false">SUM(J9:J34)</f>
        <v>13</v>
      </c>
      <c r="K35" s="39" t="n">
        <f aca="false">SUM(K9:K34)</f>
        <v>14</v>
      </c>
      <c r="L35" s="15" t="n">
        <f aca="false">SUM(L9:L34)</f>
        <v>16</v>
      </c>
      <c r="M35" s="16" t="n">
        <f aca="false">SUM(M9:M34)</f>
        <v>4</v>
      </c>
      <c r="N35" s="19" t="n">
        <f aca="false">SUM(N9:N34)</f>
        <v>11</v>
      </c>
      <c r="O35" s="12" t="n">
        <f aca="false">SUM(O9:O34)</f>
        <v>30</v>
      </c>
      <c r="P35" s="19" t="n">
        <f aca="false">SUM(P9:P34)</f>
        <v>18</v>
      </c>
      <c r="Q35" s="19" t="n">
        <f aca="false">SUM(Q9:Q34)</f>
        <v>12</v>
      </c>
      <c r="R35" s="16" t="n">
        <f aca="false">SUM(R9:R34)</f>
        <v>94</v>
      </c>
      <c r="S35" s="39" t="n">
        <f aca="false">SUM(S9:S34)</f>
        <v>9</v>
      </c>
      <c r="T35" s="15" t="n">
        <f aca="false">SUM(T9:T34)</f>
        <v>23</v>
      </c>
      <c r="U35" s="16" t="n">
        <f aca="false">SUM(U9:U34)</f>
        <v>13</v>
      </c>
      <c r="V35" s="19" t="n">
        <f aca="false">SUM(V9:V34)</f>
        <v>12</v>
      </c>
      <c r="W35" s="39" t="n">
        <f aca="false">SUM(W9:W34)</f>
        <v>19</v>
      </c>
      <c r="X35" s="15" t="n">
        <f aca="false">SUM(X9:X34)</f>
        <v>18</v>
      </c>
      <c r="Y35" s="39" t="n">
        <f aca="false">SUM(Y9:Y34)</f>
        <v>42</v>
      </c>
      <c r="Z35" s="15" t="n">
        <f aca="false">SUM(Z9:Z34)</f>
        <v>16</v>
      </c>
      <c r="AA35" s="19" t="n">
        <f aca="false">SUM(AA9:AA34)</f>
        <v>26</v>
      </c>
      <c r="AB35" s="39" t="n">
        <f aca="false">SUM(AB9:AB34)</f>
        <v>56</v>
      </c>
      <c r="AC35" s="15" t="n">
        <f aca="false">SUM(AC9:AC34)</f>
        <v>22</v>
      </c>
      <c r="AD35" s="19" t="n">
        <f aca="false">SUM(AD9:AD34)</f>
        <v>34</v>
      </c>
      <c r="AE35" s="39" t="n">
        <f aca="false">SUM(AE9:AE34)</f>
        <v>40</v>
      </c>
      <c r="AF35" s="15" t="n">
        <f aca="false">SUM(AF9:AF34)</f>
        <v>16</v>
      </c>
      <c r="AG35" s="19" t="n">
        <f aca="false">SUM(AG9:AG34)</f>
        <v>24</v>
      </c>
      <c r="AH35" s="39" t="n">
        <f aca="false">SUM(AH9:AH34)</f>
        <v>44</v>
      </c>
      <c r="AI35" s="15" t="n">
        <f aca="false">SUM(AI9:AI34)</f>
        <v>25</v>
      </c>
      <c r="AJ35" s="18" t="n">
        <f aca="false">SUM(AJ9:AJ34)</f>
        <v>19</v>
      </c>
    </row>
    <row r="36" customFormat="false" ht="15" hidden="false" customHeight="false" outlineLevel="0" collapsed="false">
      <c r="A36" s="40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9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customFormat="false" ht="18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6" min="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9" t="s">
        <v>10</v>
      </c>
      <c r="P6" s="9"/>
      <c r="Q6" s="9"/>
      <c r="R6" s="8" t="s">
        <v>11</v>
      </c>
      <c r="S6" s="8"/>
      <c r="T6" s="8"/>
      <c r="U6" s="8"/>
      <c r="V6" s="8"/>
      <c r="W6" s="8"/>
      <c r="X6" s="8"/>
      <c r="Y6" s="9" t="s">
        <v>12</v>
      </c>
      <c r="Z6" s="9"/>
      <c r="AA6" s="9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8</v>
      </c>
      <c r="F7" s="12"/>
      <c r="G7" s="12"/>
      <c r="H7" s="10"/>
      <c r="I7" s="12" t="s">
        <v>16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2"/>
      <c r="R7" s="10"/>
      <c r="S7" s="12" t="s">
        <v>20</v>
      </c>
      <c r="T7" s="12"/>
      <c r="U7" s="12" t="s">
        <v>21</v>
      </c>
      <c r="V7" s="12"/>
      <c r="W7" s="13" t="s">
        <v>22</v>
      </c>
      <c r="X7" s="13"/>
      <c r="Y7" s="12" t="s">
        <v>12</v>
      </c>
      <c r="Z7" s="12"/>
      <c r="AA7" s="12"/>
      <c r="AB7" s="12" t="s">
        <v>2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0" t="s">
        <v>26</v>
      </c>
      <c r="C8" s="15" t="s">
        <v>27</v>
      </c>
      <c r="D8" s="11" t="s">
        <v>28</v>
      </c>
      <c r="E8" s="9" t="s">
        <v>26</v>
      </c>
      <c r="F8" s="15" t="s">
        <v>27</v>
      </c>
      <c r="G8" s="9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9" t="s">
        <v>27</v>
      </c>
      <c r="N8" s="18" t="s">
        <v>28</v>
      </c>
      <c r="O8" s="12" t="s">
        <v>26</v>
      </c>
      <c r="P8" s="19" t="s">
        <v>27</v>
      </c>
      <c r="Q8" s="9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9" t="s">
        <v>27</v>
      </c>
      <c r="X8" s="18" t="s">
        <v>28</v>
      </c>
      <c r="Y8" s="9" t="s">
        <v>26</v>
      </c>
      <c r="Z8" s="15" t="s">
        <v>27</v>
      </c>
      <c r="AA8" s="9" t="s">
        <v>28</v>
      </c>
      <c r="AB8" s="10" t="s">
        <v>26</v>
      </c>
      <c r="AC8" s="15" t="s">
        <v>27</v>
      </c>
      <c r="AD8" s="11" t="s">
        <v>28</v>
      </c>
      <c r="AE8" s="9" t="s">
        <v>26</v>
      </c>
      <c r="AF8" s="15" t="s">
        <v>27</v>
      </c>
      <c r="AG8" s="9" t="s">
        <v>28</v>
      </c>
      <c r="AH8" s="10" t="s">
        <v>26</v>
      </c>
      <c r="AI8" s="15" t="s">
        <v>27</v>
      </c>
      <c r="AJ8" s="11" t="s">
        <v>28</v>
      </c>
    </row>
    <row r="9" customFormat="false" ht="16.5" hidden="false" customHeight="true" outlineLevel="0" collapsed="false">
      <c r="A9" s="20" t="s">
        <v>29</v>
      </c>
      <c r="B9" s="7" t="n">
        <f aca="false">SUM(C9:D9)</f>
        <v>4</v>
      </c>
      <c r="C9" s="21" t="n">
        <f aca="false">SUM(F9+I9+K9+M9+P9+S9+U9+W9+Z9+AC9+AF9+AI9)</f>
        <v>1</v>
      </c>
      <c r="D9" s="22" t="n">
        <f aca="false">SUM(G9+J9+L9+N9+Q9+T9+V9+X9+AA9+AD9+AG9+AJ9)</f>
        <v>3</v>
      </c>
      <c r="E9" s="7" t="n">
        <f aca="false">SUM(F9:G9)</f>
        <v>0</v>
      </c>
      <c r="F9" s="23" t="n">
        <v>0</v>
      </c>
      <c r="G9" s="24" t="n">
        <v>0</v>
      </c>
      <c r="H9" s="7" t="n">
        <f aca="false">SUM(I9:N9)</f>
        <v>1</v>
      </c>
      <c r="I9" s="25" t="n">
        <v>0</v>
      </c>
      <c r="J9" s="26" t="n">
        <v>0</v>
      </c>
      <c r="K9" s="25" t="n">
        <v>0</v>
      </c>
      <c r="L9" s="27" t="n">
        <v>1</v>
      </c>
      <c r="M9" s="28" t="n">
        <v>0</v>
      </c>
      <c r="N9" s="26" t="n">
        <v>0</v>
      </c>
      <c r="O9" s="29" t="n">
        <f aca="false">SUM(P9:Q9)</f>
        <v>0</v>
      </c>
      <c r="P9" s="28" t="n">
        <v>0</v>
      </c>
      <c r="Q9" s="26" t="n">
        <v>0</v>
      </c>
      <c r="R9" s="7" t="n">
        <f aca="false">SUM(S9:X9)</f>
        <v>1</v>
      </c>
      <c r="S9" s="25" t="n">
        <v>0</v>
      </c>
      <c r="T9" s="30" t="n">
        <v>0</v>
      </c>
      <c r="U9" s="25" t="n">
        <v>0</v>
      </c>
      <c r="V9" s="26" t="n">
        <v>0</v>
      </c>
      <c r="W9" s="28" t="n">
        <v>0</v>
      </c>
      <c r="X9" s="27" t="n">
        <v>1</v>
      </c>
      <c r="Y9" s="7" t="n">
        <f aca="false">SUM(Z9:AA9)</f>
        <v>0</v>
      </c>
      <c r="Z9" s="23" t="n">
        <v>0</v>
      </c>
      <c r="AA9" s="26" t="n">
        <v>0</v>
      </c>
      <c r="AB9" s="7" t="n">
        <f aca="false">SUM(AC9:AD9)</f>
        <v>2</v>
      </c>
      <c r="AC9" s="23" t="n">
        <v>1</v>
      </c>
      <c r="AD9" s="24" t="n">
        <v>1</v>
      </c>
      <c r="AE9" s="7" t="n">
        <f aca="false">SUM(AF9:AG9)</f>
        <v>0</v>
      </c>
      <c r="AF9" s="23" t="n">
        <v>0</v>
      </c>
      <c r="AG9" s="26" t="n">
        <v>0</v>
      </c>
      <c r="AH9" s="7" t="n">
        <f aca="false">SUM(AI9:AJ9)</f>
        <v>0</v>
      </c>
      <c r="AI9" s="23" t="n">
        <v>0</v>
      </c>
      <c r="AJ9" s="26" t="n">
        <v>0</v>
      </c>
    </row>
    <row r="10" customFormat="false" ht="16.5" hidden="false" customHeight="true" outlineLevel="0" collapsed="false">
      <c r="A10" s="20" t="s">
        <v>30</v>
      </c>
      <c r="B10" s="7" t="n">
        <f aca="false">SUM(C10:D10)</f>
        <v>14</v>
      </c>
      <c r="C10" s="21" t="n">
        <f aca="false">SUM(F10+I10+K10+M10+P10+S10+U10+W10+Z10+AC10+AF10+AI10)</f>
        <v>8</v>
      </c>
      <c r="D10" s="22" t="n">
        <f aca="false">SUM(G10+J10+L10+N10+Q10+T10+V10+X10+AA10+AD10+AG10+AJ10)</f>
        <v>6</v>
      </c>
      <c r="E10" s="7" t="n">
        <f aca="false">SUM(F10:G10)</f>
        <v>0</v>
      </c>
      <c r="F10" s="31" t="n">
        <v>0</v>
      </c>
      <c r="G10" s="32" t="n">
        <v>0</v>
      </c>
      <c r="H10" s="7" t="n">
        <f aca="false">SUM(I10:N10)</f>
        <v>3</v>
      </c>
      <c r="I10" s="33" t="n">
        <v>0</v>
      </c>
      <c r="J10" s="34" t="n">
        <v>0</v>
      </c>
      <c r="K10" s="33" t="n">
        <v>2</v>
      </c>
      <c r="L10" s="35" t="n">
        <v>0</v>
      </c>
      <c r="M10" s="36" t="n">
        <v>0</v>
      </c>
      <c r="N10" s="34" t="n">
        <v>1</v>
      </c>
      <c r="O10" s="29" t="n">
        <f aca="false">SUM(P10:Q10)</f>
        <v>2</v>
      </c>
      <c r="P10" s="36" t="n">
        <v>0</v>
      </c>
      <c r="Q10" s="34" t="n">
        <v>2</v>
      </c>
      <c r="R10" s="7" t="n">
        <f aca="false">SUM(S10:X10)</f>
        <v>2</v>
      </c>
      <c r="S10" s="33" t="n">
        <v>1</v>
      </c>
      <c r="T10" s="37" t="n">
        <v>0</v>
      </c>
      <c r="U10" s="33" t="n">
        <v>0</v>
      </c>
      <c r="V10" s="34" t="n">
        <v>0</v>
      </c>
      <c r="W10" s="36" t="n">
        <v>1</v>
      </c>
      <c r="X10" s="35" t="n">
        <v>0</v>
      </c>
      <c r="Y10" s="7" t="n">
        <f aca="false">SUM(Z10:AA10)</f>
        <v>3</v>
      </c>
      <c r="Z10" s="31" t="n">
        <v>1</v>
      </c>
      <c r="AA10" s="34" t="n">
        <v>2</v>
      </c>
      <c r="AB10" s="7" t="n">
        <f aca="false">SUM(AC10:AD10)</f>
        <v>3</v>
      </c>
      <c r="AC10" s="31" t="n">
        <v>2</v>
      </c>
      <c r="AD10" s="32" t="n">
        <v>1</v>
      </c>
      <c r="AE10" s="7" t="n">
        <f aca="false">SUM(AF10:AG10)</f>
        <v>1</v>
      </c>
      <c r="AF10" s="31" t="n">
        <v>1</v>
      </c>
      <c r="AG10" s="34" t="n">
        <v>0</v>
      </c>
      <c r="AH10" s="7" t="n">
        <f aca="false">SUM(AI10:AJ10)</f>
        <v>0</v>
      </c>
      <c r="AI10" s="31" t="n">
        <v>0</v>
      </c>
      <c r="AJ10" s="34" t="n">
        <v>0</v>
      </c>
    </row>
    <row r="11" customFormat="false" ht="16.5" hidden="false" customHeight="true" outlineLevel="0" collapsed="false">
      <c r="A11" s="20" t="s">
        <v>31</v>
      </c>
      <c r="B11" s="7" t="n">
        <f aca="false">SUM(C11:D11)</f>
        <v>2</v>
      </c>
      <c r="C11" s="21" t="n">
        <f aca="false">SUM(F11+I11+K11+M11+P11+S11+U11+W11+Z11+AC11+AF11+AI11)</f>
        <v>0</v>
      </c>
      <c r="D11" s="22" t="n">
        <f aca="false">SUM(G11+J11+L11+N11+Q11+T11+V11+X11+AA11+AD11+AG11+AJ11)</f>
        <v>2</v>
      </c>
      <c r="E11" s="7" t="n">
        <f aca="false">SUM(F11:G11)</f>
        <v>0</v>
      </c>
      <c r="F11" s="31" t="n">
        <v>0</v>
      </c>
      <c r="G11" s="32" t="n">
        <v>0</v>
      </c>
      <c r="H11" s="7" t="n">
        <f aca="false">SUM(I11:N11)</f>
        <v>0</v>
      </c>
      <c r="I11" s="33" t="n">
        <v>0</v>
      </c>
      <c r="J11" s="34" t="n">
        <v>0</v>
      </c>
      <c r="K11" s="33" t="n">
        <v>0</v>
      </c>
      <c r="L11" s="35" t="n">
        <v>0</v>
      </c>
      <c r="M11" s="36" t="n">
        <v>0</v>
      </c>
      <c r="N11" s="34" t="n">
        <v>0</v>
      </c>
      <c r="O11" s="29" t="n">
        <f aca="false">SUM(P11:Q11)</f>
        <v>0</v>
      </c>
      <c r="P11" s="36" t="n">
        <v>0</v>
      </c>
      <c r="Q11" s="34" t="n">
        <v>0</v>
      </c>
      <c r="R11" s="7" t="n">
        <f aca="false">SUM(S11:X11)</f>
        <v>1</v>
      </c>
      <c r="S11" s="33" t="n">
        <v>0</v>
      </c>
      <c r="T11" s="37" t="n">
        <v>0</v>
      </c>
      <c r="U11" s="33" t="n">
        <v>0</v>
      </c>
      <c r="V11" s="34" t="n">
        <v>1</v>
      </c>
      <c r="W11" s="36" t="n">
        <v>0</v>
      </c>
      <c r="X11" s="35" t="n">
        <v>0</v>
      </c>
      <c r="Y11" s="7" t="n">
        <f aca="false">SUM(Z11:AA11)</f>
        <v>1</v>
      </c>
      <c r="Z11" s="31" t="n">
        <v>0</v>
      </c>
      <c r="AA11" s="34" t="n">
        <v>1</v>
      </c>
      <c r="AB11" s="7" t="n">
        <f aca="false">SUM(AC11:AD11)</f>
        <v>0</v>
      </c>
      <c r="AC11" s="31" t="n">
        <v>0</v>
      </c>
      <c r="AD11" s="32" t="n">
        <v>0</v>
      </c>
      <c r="AE11" s="7" t="n">
        <f aca="false">SUM(AF11:AG11)</f>
        <v>0</v>
      </c>
      <c r="AF11" s="31" t="n">
        <v>0</v>
      </c>
      <c r="AG11" s="34" t="n">
        <v>0</v>
      </c>
      <c r="AH11" s="7" t="n">
        <f aca="false">SUM(AI11:AJ11)</f>
        <v>0</v>
      </c>
      <c r="AI11" s="31" t="n">
        <v>0</v>
      </c>
      <c r="AJ11" s="34" t="n">
        <v>0</v>
      </c>
    </row>
    <row r="12" customFormat="false" ht="16.5" hidden="false" customHeight="true" outlineLevel="0" collapsed="false">
      <c r="A12" s="20" t="s">
        <v>32</v>
      </c>
      <c r="B12" s="7" t="n">
        <f aca="false">SUM(C12:D12)</f>
        <v>1</v>
      </c>
      <c r="C12" s="21" t="n">
        <f aca="false">SUM(F12+I12+K12+M12+P12+S12+U12+W12+Z12+AC12+AF12+AI12)</f>
        <v>1</v>
      </c>
      <c r="D12" s="22" t="n">
        <f aca="false">SUM(G12+J12+L12+N12+Q12+T12+V12+X12+AA12+AD12+AG12+AJ12)</f>
        <v>0</v>
      </c>
      <c r="E12" s="7" t="n">
        <f aca="false">SUM(F12:G12)</f>
        <v>0</v>
      </c>
      <c r="F12" s="31" t="n">
        <v>0</v>
      </c>
      <c r="G12" s="32" t="n">
        <v>0</v>
      </c>
      <c r="H12" s="7" t="n">
        <f aca="false">SUM(I12:N12)</f>
        <v>0</v>
      </c>
      <c r="I12" s="33" t="n">
        <v>0</v>
      </c>
      <c r="J12" s="34" t="n">
        <v>0</v>
      </c>
      <c r="K12" s="33" t="n">
        <v>0</v>
      </c>
      <c r="L12" s="35" t="n">
        <v>0</v>
      </c>
      <c r="M12" s="36" t="n">
        <v>0</v>
      </c>
      <c r="N12" s="34" t="n">
        <v>0</v>
      </c>
      <c r="O12" s="29" t="n">
        <f aca="false">SUM(P12:Q12)</f>
        <v>0</v>
      </c>
      <c r="P12" s="36" t="n">
        <v>0</v>
      </c>
      <c r="Q12" s="34" t="n">
        <v>0</v>
      </c>
      <c r="R12" s="7" t="n">
        <f aca="false">SUM(S12:X12)</f>
        <v>1</v>
      </c>
      <c r="S12" s="33" t="n">
        <v>0</v>
      </c>
      <c r="T12" s="37" t="n">
        <v>0</v>
      </c>
      <c r="U12" s="33" t="n">
        <v>1</v>
      </c>
      <c r="V12" s="34" t="n">
        <v>0</v>
      </c>
      <c r="W12" s="36" t="n">
        <v>0</v>
      </c>
      <c r="X12" s="35" t="n">
        <v>0</v>
      </c>
      <c r="Y12" s="7" t="n">
        <f aca="false">SUM(Z12:AA12)</f>
        <v>0</v>
      </c>
      <c r="Z12" s="31" t="n">
        <v>0</v>
      </c>
      <c r="AA12" s="34" t="n">
        <v>0</v>
      </c>
      <c r="AB12" s="7" t="n">
        <f aca="false">SUM(AC12:AD12)</f>
        <v>0</v>
      </c>
      <c r="AC12" s="31" t="n">
        <v>0</v>
      </c>
      <c r="AD12" s="32" t="n">
        <v>0</v>
      </c>
      <c r="AE12" s="7" t="n">
        <f aca="false">SUM(AF12:AG12)</f>
        <v>0</v>
      </c>
      <c r="AF12" s="31" t="n">
        <v>0</v>
      </c>
      <c r="AG12" s="34" t="n">
        <v>0</v>
      </c>
      <c r="AH12" s="7" t="n">
        <f aca="false">SUM(AI12:AJ12)</f>
        <v>0</v>
      </c>
      <c r="AI12" s="31" t="n">
        <v>0</v>
      </c>
      <c r="AJ12" s="34" t="n">
        <v>0</v>
      </c>
    </row>
    <row r="13" customFormat="false" ht="16.5" hidden="false" customHeight="true" outlineLevel="0" collapsed="false">
      <c r="A13" s="20" t="s">
        <v>33</v>
      </c>
      <c r="B13" s="7" t="n">
        <f aca="false">SUM(C13:D13)</f>
        <v>8</v>
      </c>
      <c r="C13" s="21" t="n">
        <f aca="false">SUM(F13+I13+K13+M13+P13+S13+U13+W13+Z13+AC13+AF13+AI13)</f>
        <v>3</v>
      </c>
      <c r="D13" s="22" t="n">
        <f aca="false">SUM(G13+J13+L13+N13+Q13+T13+V13+X13+AA13+AD13+AG13+AJ13)</f>
        <v>5</v>
      </c>
      <c r="E13" s="7" t="n">
        <f aca="false">SUM(F13:G13)</f>
        <v>1</v>
      </c>
      <c r="F13" s="31" t="n">
        <v>1</v>
      </c>
      <c r="G13" s="32" t="n">
        <v>0</v>
      </c>
      <c r="H13" s="7" t="n">
        <f aca="false">SUM(I13:N13)</f>
        <v>2</v>
      </c>
      <c r="I13" s="33" t="n">
        <v>0</v>
      </c>
      <c r="J13" s="34" t="n">
        <v>1</v>
      </c>
      <c r="K13" s="33" t="n">
        <v>0</v>
      </c>
      <c r="L13" s="35" t="n">
        <v>0</v>
      </c>
      <c r="M13" s="36" t="n">
        <v>0</v>
      </c>
      <c r="N13" s="34" t="n">
        <v>1</v>
      </c>
      <c r="O13" s="29" t="n">
        <f aca="false">SUM(P13:Q13)</f>
        <v>1</v>
      </c>
      <c r="P13" s="36" t="n">
        <v>1</v>
      </c>
      <c r="Q13" s="34" t="n">
        <v>0</v>
      </c>
      <c r="R13" s="7" t="n">
        <f aca="false">SUM(S13:X13)</f>
        <v>2</v>
      </c>
      <c r="S13" s="33" t="n">
        <v>0</v>
      </c>
      <c r="T13" s="37" t="n">
        <v>0</v>
      </c>
      <c r="U13" s="33" t="n">
        <v>0</v>
      </c>
      <c r="V13" s="34" t="n">
        <v>1</v>
      </c>
      <c r="W13" s="36" t="n">
        <v>0</v>
      </c>
      <c r="X13" s="35" t="n">
        <v>1</v>
      </c>
      <c r="Y13" s="7" t="n">
        <f aca="false">SUM(Z13:AA13)</f>
        <v>1</v>
      </c>
      <c r="Z13" s="31" t="n">
        <v>1</v>
      </c>
      <c r="AA13" s="34" t="n">
        <v>0</v>
      </c>
      <c r="AB13" s="7" t="n">
        <f aca="false">SUM(AC13:AD13)</f>
        <v>1</v>
      </c>
      <c r="AC13" s="31" t="n">
        <v>0</v>
      </c>
      <c r="AD13" s="32" t="n">
        <v>1</v>
      </c>
      <c r="AE13" s="7" t="n">
        <f aca="false">SUM(AF13:AG13)</f>
        <v>0</v>
      </c>
      <c r="AF13" s="31" t="n">
        <v>0</v>
      </c>
      <c r="AG13" s="34" t="n">
        <v>0</v>
      </c>
      <c r="AH13" s="7" t="n">
        <f aca="false">SUM(AI13:AJ13)</f>
        <v>0</v>
      </c>
      <c r="AI13" s="31" t="n">
        <v>0</v>
      </c>
      <c r="AJ13" s="34" t="n">
        <v>0</v>
      </c>
    </row>
    <row r="14" customFormat="false" ht="16.5" hidden="false" customHeight="true" outlineLevel="0" collapsed="false">
      <c r="A14" s="20" t="s">
        <v>34</v>
      </c>
      <c r="B14" s="7" t="n">
        <f aca="false">SUM(C14:D14)</f>
        <v>2</v>
      </c>
      <c r="C14" s="21" t="n">
        <f aca="false">SUM(F14+I14+K14+M14+P14+S14+U14+W14+Z14+AC14+AF14+AI14)</f>
        <v>0</v>
      </c>
      <c r="D14" s="22" t="n">
        <f aca="false">SUM(G14+J14+L14+N14+Q14+T14+V14+X14+AA14+AD14+AG14+AJ14)</f>
        <v>2</v>
      </c>
      <c r="E14" s="7" t="n">
        <f aca="false">SUM(F14:G14)</f>
        <v>1</v>
      </c>
      <c r="F14" s="31" t="n">
        <v>0</v>
      </c>
      <c r="G14" s="32" t="n">
        <v>1</v>
      </c>
      <c r="H14" s="7" t="n">
        <f aca="false">SUM(I14:N14)</f>
        <v>1</v>
      </c>
      <c r="I14" s="33" t="n">
        <v>0</v>
      </c>
      <c r="J14" s="34" t="n">
        <v>1</v>
      </c>
      <c r="K14" s="33" t="n">
        <v>0</v>
      </c>
      <c r="L14" s="35" t="n">
        <v>0</v>
      </c>
      <c r="M14" s="36" t="n">
        <v>0</v>
      </c>
      <c r="N14" s="34" t="n">
        <v>0</v>
      </c>
      <c r="O14" s="29" t="n">
        <f aca="false">SUM(P14:Q14)</f>
        <v>0</v>
      </c>
      <c r="P14" s="36" t="n">
        <v>0</v>
      </c>
      <c r="Q14" s="34" t="n">
        <v>0</v>
      </c>
      <c r="R14" s="7" t="n">
        <f aca="false">SUM(S14:X14)</f>
        <v>0</v>
      </c>
      <c r="S14" s="33" t="n">
        <v>0</v>
      </c>
      <c r="T14" s="37" t="n">
        <v>0</v>
      </c>
      <c r="U14" s="33" t="n">
        <v>0</v>
      </c>
      <c r="V14" s="34" t="n">
        <v>0</v>
      </c>
      <c r="W14" s="36" t="n">
        <v>0</v>
      </c>
      <c r="X14" s="35" t="n">
        <v>0</v>
      </c>
      <c r="Y14" s="7" t="n">
        <f aca="false">SUM(Z14:AA14)</f>
        <v>0</v>
      </c>
      <c r="Z14" s="31" t="n">
        <v>0</v>
      </c>
      <c r="AA14" s="34" t="n">
        <v>0</v>
      </c>
      <c r="AB14" s="7" t="n">
        <f aca="false">SUM(AC14:AD14)</f>
        <v>0</v>
      </c>
      <c r="AC14" s="31" t="n">
        <v>0</v>
      </c>
      <c r="AD14" s="32" t="n">
        <v>0</v>
      </c>
      <c r="AE14" s="7" t="n">
        <f aca="false">SUM(AF14:AG14)</f>
        <v>0</v>
      </c>
      <c r="AF14" s="31" t="n">
        <v>0</v>
      </c>
      <c r="AG14" s="34" t="n">
        <v>0</v>
      </c>
      <c r="AH14" s="7" t="n">
        <f aca="false">SUM(AI14:AJ14)</f>
        <v>0</v>
      </c>
      <c r="AI14" s="31" t="n">
        <v>0</v>
      </c>
      <c r="AJ14" s="34" t="n">
        <v>0</v>
      </c>
    </row>
    <row r="15" customFormat="false" ht="16.5" hidden="false" customHeight="true" outlineLevel="0" collapsed="false">
      <c r="A15" s="20" t="s">
        <v>35</v>
      </c>
      <c r="B15" s="7" t="n">
        <f aca="false">SUM(C15:D15)</f>
        <v>18</v>
      </c>
      <c r="C15" s="21" t="n">
        <f aca="false">SUM(F15+I15+K15+M15+P15+S15+U15+W15+Z15+AC15+AF15+AI15)</f>
        <v>9</v>
      </c>
      <c r="D15" s="22" t="n">
        <f aca="false">SUM(G15+J15+L15+N15+Q15+T15+V15+X15+AA15+AD15+AG15+AJ15)</f>
        <v>9</v>
      </c>
      <c r="E15" s="7" t="n">
        <f aca="false">SUM(F15:G15)</f>
        <v>5</v>
      </c>
      <c r="F15" s="31" t="n">
        <v>4</v>
      </c>
      <c r="G15" s="32" t="n">
        <v>1</v>
      </c>
      <c r="H15" s="7" t="n">
        <f aca="false">SUM(I15:N15)</f>
        <v>5</v>
      </c>
      <c r="I15" s="33" t="n">
        <v>0</v>
      </c>
      <c r="J15" s="34" t="n">
        <v>1</v>
      </c>
      <c r="K15" s="33" t="n">
        <v>2</v>
      </c>
      <c r="L15" s="35" t="n">
        <v>1</v>
      </c>
      <c r="M15" s="36" t="n">
        <v>0</v>
      </c>
      <c r="N15" s="34" t="n">
        <v>1</v>
      </c>
      <c r="O15" s="29" t="n">
        <f aca="false">SUM(P15:Q15)</f>
        <v>0</v>
      </c>
      <c r="P15" s="36" t="n">
        <v>0</v>
      </c>
      <c r="Q15" s="34" t="n">
        <v>0</v>
      </c>
      <c r="R15" s="7" t="n">
        <f aca="false">SUM(S15:X15)</f>
        <v>3</v>
      </c>
      <c r="S15" s="33" t="n">
        <v>0</v>
      </c>
      <c r="T15" s="37" t="n">
        <v>2</v>
      </c>
      <c r="U15" s="33" t="n">
        <v>0</v>
      </c>
      <c r="V15" s="34" t="n">
        <v>0</v>
      </c>
      <c r="W15" s="36" t="n">
        <v>0</v>
      </c>
      <c r="X15" s="35" t="n">
        <v>1</v>
      </c>
      <c r="Y15" s="7" t="n">
        <f aca="false">SUM(Z15:AA15)</f>
        <v>0</v>
      </c>
      <c r="Z15" s="31" t="n">
        <v>0</v>
      </c>
      <c r="AA15" s="34" t="n">
        <v>0</v>
      </c>
      <c r="AB15" s="7" t="n">
        <f aca="false">SUM(AC15:AD15)</f>
        <v>0</v>
      </c>
      <c r="AC15" s="31" t="n">
        <v>0</v>
      </c>
      <c r="AD15" s="32" t="n">
        <v>0</v>
      </c>
      <c r="AE15" s="7" t="n">
        <f aca="false">SUM(AF15:AG15)</f>
        <v>4</v>
      </c>
      <c r="AF15" s="31" t="n">
        <v>2</v>
      </c>
      <c r="AG15" s="34" t="n">
        <v>2</v>
      </c>
      <c r="AH15" s="7" t="n">
        <f aca="false">SUM(AI15:AJ15)</f>
        <v>1</v>
      </c>
      <c r="AI15" s="31" t="n">
        <v>1</v>
      </c>
      <c r="AJ15" s="34" t="n">
        <v>0</v>
      </c>
    </row>
    <row r="16" customFormat="false" ht="16.5" hidden="false" customHeight="true" outlineLevel="0" collapsed="false">
      <c r="A16" s="20" t="s">
        <v>36</v>
      </c>
      <c r="B16" s="7" t="n">
        <f aca="false">SUM(C16:D16)</f>
        <v>5</v>
      </c>
      <c r="C16" s="21" t="n">
        <f aca="false">SUM(F16+I16+K16+M16+P16+S16+U16+W16+Z16+AC16+AF16+AI16)</f>
        <v>5</v>
      </c>
      <c r="D16" s="22" t="n">
        <f aca="false">SUM(G16+J16+L16+N16+Q16+T16+V16+X16+AA16+AD16+AG16+AJ16)</f>
        <v>0</v>
      </c>
      <c r="E16" s="7" t="n">
        <f aca="false">SUM(F16:G16)</f>
        <v>1</v>
      </c>
      <c r="F16" s="31" t="n">
        <v>1</v>
      </c>
      <c r="G16" s="32" t="n">
        <v>0</v>
      </c>
      <c r="H16" s="7" t="n">
        <f aca="false">SUM(I16:N16)</f>
        <v>2</v>
      </c>
      <c r="I16" s="33" t="n">
        <v>0</v>
      </c>
      <c r="J16" s="34" t="n">
        <v>0</v>
      </c>
      <c r="K16" s="33" t="n">
        <v>0</v>
      </c>
      <c r="L16" s="35" t="n">
        <v>0</v>
      </c>
      <c r="M16" s="36" t="n">
        <v>2</v>
      </c>
      <c r="N16" s="34" t="n">
        <v>0</v>
      </c>
      <c r="O16" s="29" t="n">
        <f aca="false">SUM(P16:Q16)</f>
        <v>0</v>
      </c>
      <c r="P16" s="36" t="n">
        <v>0</v>
      </c>
      <c r="Q16" s="34" t="n">
        <v>0</v>
      </c>
      <c r="R16" s="7" t="n">
        <f aca="false">SUM(S16:X16)</f>
        <v>1</v>
      </c>
      <c r="S16" s="33" t="n">
        <v>0</v>
      </c>
      <c r="T16" s="37" t="n">
        <v>0</v>
      </c>
      <c r="U16" s="33" t="n">
        <v>1</v>
      </c>
      <c r="V16" s="34" t="n">
        <v>0</v>
      </c>
      <c r="W16" s="36" t="n">
        <v>0</v>
      </c>
      <c r="X16" s="35" t="n">
        <v>0</v>
      </c>
      <c r="Y16" s="7" t="n">
        <f aca="false">SUM(Z16:AA16)</f>
        <v>0</v>
      </c>
      <c r="Z16" s="31" t="n">
        <v>0</v>
      </c>
      <c r="AA16" s="34" t="n">
        <v>0</v>
      </c>
      <c r="AB16" s="7" t="n">
        <f aca="false">SUM(AC16:AD16)</f>
        <v>0</v>
      </c>
      <c r="AC16" s="31" t="n">
        <v>0</v>
      </c>
      <c r="AD16" s="32" t="n">
        <v>0</v>
      </c>
      <c r="AE16" s="7" t="n">
        <f aca="false">SUM(AF16:AG16)</f>
        <v>0</v>
      </c>
      <c r="AF16" s="31" t="n">
        <v>0</v>
      </c>
      <c r="AG16" s="34" t="n">
        <v>0</v>
      </c>
      <c r="AH16" s="7" t="n">
        <f aca="false">SUM(AI16:AJ16)</f>
        <v>1</v>
      </c>
      <c r="AI16" s="31" t="n">
        <v>1</v>
      </c>
      <c r="AJ16" s="34" t="n">
        <v>0</v>
      </c>
    </row>
    <row r="17" customFormat="false" ht="16.5" hidden="false" customHeight="true" outlineLevel="0" collapsed="false">
      <c r="A17" s="20" t="s">
        <v>37</v>
      </c>
      <c r="B17" s="7" t="n">
        <f aca="false">SUM(C17:D17)</f>
        <v>4</v>
      </c>
      <c r="C17" s="21" t="n">
        <f aca="false">SUM(F17+I17+K17+M17+P17+S17+U17+W17+Z17+AC17+AF17+AI17)</f>
        <v>1</v>
      </c>
      <c r="D17" s="22" t="n">
        <f aca="false">SUM(G17+J17+L17+N17+Q17+T17+V17+X17+AA17+AD17+AG17+AJ17)</f>
        <v>3</v>
      </c>
      <c r="E17" s="7" t="n">
        <f aca="false">SUM(F17:G17)</f>
        <v>1</v>
      </c>
      <c r="F17" s="38" t="n">
        <v>0</v>
      </c>
      <c r="G17" s="38" t="n">
        <v>1</v>
      </c>
      <c r="H17" s="7" t="n">
        <f aca="false">SUM(I17:N17)</f>
        <v>2</v>
      </c>
      <c r="I17" s="33" t="n">
        <v>0</v>
      </c>
      <c r="J17" s="34" t="n">
        <v>0</v>
      </c>
      <c r="K17" s="33" t="n">
        <v>1</v>
      </c>
      <c r="L17" s="35" t="n">
        <v>1</v>
      </c>
      <c r="M17" s="36" t="n">
        <v>0</v>
      </c>
      <c r="N17" s="34" t="n">
        <v>0</v>
      </c>
      <c r="O17" s="29" t="n">
        <f aca="false">SUM(P17:Q17)</f>
        <v>0</v>
      </c>
      <c r="P17" s="36" t="n">
        <v>0</v>
      </c>
      <c r="Q17" s="34" t="n">
        <v>0</v>
      </c>
      <c r="R17" s="7" t="n">
        <f aca="false">SUM(S17:X17)</f>
        <v>0</v>
      </c>
      <c r="S17" s="33" t="n">
        <v>0</v>
      </c>
      <c r="T17" s="37" t="n">
        <v>0</v>
      </c>
      <c r="U17" s="33" t="n">
        <v>0</v>
      </c>
      <c r="V17" s="34" t="n">
        <v>0</v>
      </c>
      <c r="W17" s="36" t="n">
        <v>0</v>
      </c>
      <c r="X17" s="35" t="n">
        <v>0</v>
      </c>
      <c r="Y17" s="7" t="n">
        <f aca="false">SUM(Z17:AA17)</f>
        <v>0</v>
      </c>
      <c r="Z17" s="31" t="n">
        <v>0</v>
      </c>
      <c r="AA17" s="34" t="n">
        <v>0</v>
      </c>
      <c r="AB17" s="7" t="n">
        <f aca="false">SUM(AC17:AD17)</f>
        <v>1</v>
      </c>
      <c r="AC17" s="31" t="n">
        <v>0</v>
      </c>
      <c r="AD17" s="32" t="n">
        <v>1</v>
      </c>
      <c r="AE17" s="7" t="n">
        <f aca="false">SUM(AF17:AG17)</f>
        <v>0</v>
      </c>
      <c r="AF17" s="31" t="n">
        <v>0</v>
      </c>
      <c r="AG17" s="34" t="n">
        <v>0</v>
      </c>
      <c r="AH17" s="7" t="n">
        <f aca="false">SUM(AI17:AJ17)</f>
        <v>0</v>
      </c>
      <c r="AI17" s="31" t="n">
        <v>0</v>
      </c>
      <c r="AJ17" s="34" t="n">
        <v>0</v>
      </c>
    </row>
    <row r="18" customFormat="false" ht="16.5" hidden="false" customHeight="true" outlineLevel="0" collapsed="false">
      <c r="A18" s="20" t="s">
        <v>38</v>
      </c>
      <c r="B18" s="7" t="n">
        <f aca="false">SUM(C18:D18)</f>
        <v>1</v>
      </c>
      <c r="C18" s="21" t="n">
        <f aca="false">SUM(F18+I18+K18+M18+P18+S18+U18+W18+Z18+AC18+AF18+AI18)</f>
        <v>1</v>
      </c>
      <c r="D18" s="22" t="n">
        <f aca="false">SUM(G18+J18+L18+N18+Q18+T18+V18+X18+AA18+AD18+AG18+AJ18)</f>
        <v>0</v>
      </c>
      <c r="E18" s="7" t="n">
        <f aca="false">SUM(F18:G18)</f>
        <v>1</v>
      </c>
      <c r="F18" s="38" t="n">
        <v>1</v>
      </c>
      <c r="G18" s="38" t="n">
        <v>0</v>
      </c>
      <c r="H18" s="7" t="n">
        <f aca="false">SUM(I18:N18)</f>
        <v>0</v>
      </c>
      <c r="I18" s="33" t="n">
        <v>0</v>
      </c>
      <c r="J18" s="34" t="n">
        <v>0</v>
      </c>
      <c r="K18" s="33" t="n">
        <v>0</v>
      </c>
      <c r="L18" s="35" t="n">
        <v>0</v>
      </c>
      <c r="M18" s="36" t="n">
        <v>0</v>
      </c>
      <c r="N18" s="34" t="n">
        <v>0</v>
      </c>
      <c r="O18" s="29" t="n">
        <f aca="false">SUM(P18:Q18)</f>
        <v>0</v>
      </c>
      <c r="P18" s="36" t="n">
        <v>0</v>
      </c>
      <c r="Q18" s="34" t="n">
        <v>0</v>
      </c>
      <c r="R18" s="7" t="n">
        <f aca="false">SUM(S18:X18)</f>
        <v>0</v>
      </c>
      <c r="S18" s="33" t="n">
        <v>0</v>
      </c>
      <c r="T18" s="37" t="n">
        <v>0</v>
      </c>
      <c r="U18" s="33" t="n">
        <v>0</v>
      </c>
      <c r="V18" s="34" t="n">
        <v>0</v>
      </c>
      <c r="W18" s="36" t="n">
        <v>0</v>
      </c>
      <c r="X18" s="35" t="n">
        <v>0</v>
      </c>
      <c r="Y18" s="7" t="n">
        <f aca="false">SUM(Z18:AA18)</f>
        <v>0</v>
      </c>
      <c r="Z18" s="31" t="n">
        <v>0</v>
      </c>
      <c r="AA18" s="34" t="n">
        <v>0</v>
      </c>
      <c r="AB18" s="7" t="n">
        <f aca="false">SUM(AC18:AD18)</f>
        <v>0</v>
      </c>
      <c r="AC18" s="31" t="n">
        <v>0</v>
      </c>
      <c r="AD18" s="32" t="n">
        <v>0</v>
      </c>
      <c r="AE18" s="7" t="n">
        <f aca="false">SUM(AF18:AG18)</f>
        <v>0</v>
      </c>
      <c r="AF18" s="31" t="n">
        <v>0</v>
      </c>
      <c r="AG18" s="34" t="n">
        <v>0</v>
      </c>
      <c r="AH18" s="7" t="n">
        <f aca="false">SUM(AI18:AJ18)</f>
        <v>0</v>
      </c>
      <c r="AI18" s="31" t="n">
        <v>0</v>
      </c>
      <c r="AJ18" s="34" t="n">
        <v>0</v>
      </c>
    </row>
    <row r="19" customFormat="false" ht="16.5" hidden="false" customHeight="true" outlineLevel="0" collapsed="false">
      <c r="A19" s="20" t="s">
        <v>39</v>
      </c>
      <c r="B19" s="7" t="n">
        <f aca="false">SUM(C19:D19)</f>
        <v>2</v>
      </c>
      <c r="C19" s="21" t="n">
        <f aca="false">SUM(F19+I19+K19+M19+P19+S19+U19+W19+Z19+AC19+AF19+AI19)</f>
        <v>1</v>
      </c>
      <c r="D19" s="22" t="n">
        <f aca="false">SUM(G19+J19+L19+N19+Q19+T19+V19+X19+AA19+AD19+AG19+AJ19)</f>
        <v>1</v>
      </c>
      <c r="E19" s="7" t="n">
        <f aca="false">SUM(F19:G19)</f>
        <v>1</v>
      </c>
      <c r="F19" s="38" t="n">
        <v>0</v>
      </c>
      <c r="G19" s="38" t="n">
        <v>1</v>
      </c>
      <c r="H19" s="7" t="n">
        <f aca="false">SUM(I19:N19)</f>
        <v>0</v>
      </c>
      <c r="I19" s="33" t="n">
        <v>0</v>
      </c>
      <c r="J19" s="34" t="n">
        <v>0</v>
      </c>
      <c r="K19" s="33" t="n">
        <v>0</v>
      </c>
      <c r="L19" s="35" t="n">
        <v>0</v>
      </c>
      <c r="M19" s="36" t="n">
        <v>0</v>
      </c>
      <c r="N19" s="34" t="n">
        <v>0</v>
      </c>
      <c r="O19" s="29" t="n">
        <f aca="false">SUM(P19:Q19)</f>
        <v>0</v>
      </c>
      <c r="P19" s="36" t="n">
        <v>0</v>
      </c>
      <c r="Q19" s="34" t="n">
        <v>0</v>
      </c>
      <c r="R19" s="7" t="n">
        <f aca="false">SUM(S19:X19)</f>
        <v>1</v>
      </c>
      <c r="S19" s="33" t="n">
        <v>0</v>
      </c>
      <c r="T19" s="37" t="n">
        <v>0</v>
      </c>
      <c r="U19" s="33" t="n">
        <v>1</v>
      </c>
      <c r="V19" s="34" t="n">
        <v>0</v>
      </c>
      <c r="W19" s="36" t="n">
        <v>0</v>
      </c>
      <c r="X19" s="35" t="n">
        <v>0</v>
      </c>
      <c r="Y19" s="7" t="n">
        <f aca="false">SUM(Z19:AA19)</f>
        <v>0</v>
      </c>
      <c r="Z19" s="31" t="n">
        <v>0</v>
      </c>
      <c r="AA19" s="34" t="n">
        <v>0</v>
      </c>
      <c r="AB19" s="7" t="n">
        <f aca="false">SUM(AC19:AD19)</f>
        <v>0</v>
      </c>
      <c r="AC19" s="31" t="n">
        <v>0</v>
      </c>
      <c r="AD19" s="32" t="n">
        <v>0</v>
      </c>
      <c r="AE19" s="7" t="n">
        <f aca="false">SUM(AF19:AG19)</f>
        <v>0</v>
      </c>
      <c r="AF19" s="31" t="n">
        <v>0</v>
      </c>
      <c r="AG19" s="34" t="n">
        <v>0</v>
      </c>
      <c r="AH19" s="7" t="n">
        <f aca="false">SUM(AI19:AJ19)</f>
        <v>0</v>
      </c>
      <c r="AI19" s="31" t="n">
        <v>0</v>
      </c>
      <c r="AJ19" s="34" t="n">
        <v>0</v>
      </c>
    </row>
    <row r="20" customFormat="false" ht="16.5" hidden="false" customHeight="true" outlineLevel="0" collapsed="false">
      <c r="A20" s="20" t="s">
        <v>40</v>
      </c>
      <c r="B20" s="7" t="n">
        <f aca="false">SUM(C20:D20)</f>
        <v>24</v>
      </c>
      <c r="C20" s="21" t="n">
        <f aca="false">SUM(F20+I20+K20+M20+P20+S20+U20+W20+Z20+AC20+AF20+AI20)</f>
        <v>10</v>
      </c>
      <c r="D20" s="22" t="n">
        <f aca="false">SUM(G20+J20+L20+N20+Q20+T20+V20+X20+AA20+AD20+AG20+AJ20)</f>
        <v>14</v>
      </c>
      <c r="E20" s="7" t="n">
        <f aca="false">SUM(F20:G20)</f>
        <v>7</v>
      </c>
      <c r="F20" s="38" t="n">
        <v>2</v>
      </c>
      <c r="G20" s="38" t="n">
        <v>5</v>
      </c>
      <c r="H20" s="7" t="n">
        <f aca="false">SUM(I20:N20)</f>
        <v>2</v>
      </c>
      <c r="I20" s="33" t="n">
        <v>1</v>
      </c>
      <c r="J20" s="34" t="n">
        <v>0</v>
      </c>
      <c r="K20" s="33" t="n">
        <v>0</v>
      </c>
      <c r="L20" s="35" t="n">
        <v>0</v>
      </c>
      <c r="M20" s="36" t="n">
        <v>1</v>
      </c>
      <c r="N20" s="34" t="n">
        <v>0</v>
      </c>
      <c r="O20" s="29" t="n">
        <f aca="false">SUM(P20:Q20)</f>
        <v>4</v>
      </c>
      <c r="P20" s="36" t="n">
        <v>3</v>
      </c>
      <c r="Q20" s="34" t="n">
        <v>1</v>
      </c>
      <c r="R20" s="7" t="n">
        <f aca="false">SUM(S20:X20)</f>
        <v>2</v>
      </c>
      <c r="S20" s="33" t="n">
        <v>1</v>
      </c>
      <c r="T20" s="37" t="n">
        <v>1</v>
      </c>
      <c r="U20" s="33" t="n">
        <v>0</v>
      </c>
      <c r="V20" s="34" t="n">
        <v>0</v>
      </c>
      <c r="W20" s="36" t="n">
        <v>0</v>
      </c>
      <c r="X20" s="35" t="n">
        <v>0</v>
      </c>
      <c r="Y20" s="7" t="n">
        <f aca="false">SUM(Z20:AA20)</f>
        <v>3</v>
      </c>
      <c r="Z20" s="31" t="n">
        <v>0</v>
      </c>
      <c r="AA20" s="34" t="n">
        <v>3</v>
      </c>
      <c r="AB20" s="7" t="n">
        <f aca="false">SUM(AC20:AD20)</f>
        <v>4</v>
      </c>
      <c r="AC20" s="31" t="n">
        <v>1</v>
      </c>
      <c r="AD20" s="32" t="n">
        <v>3</v>
      </c>
      <c r="AE20" s="7" t="n">
        <f aca="false">SUM(AF20:AG20)</f>
        <v>2</v>
      </c>
      <c r="AF20" s="31" t="n">
        <v>1</v>
      </c>
      <c r="AG20" s="34" t="n">
        <v>1</v>
      </c>
      <c r="AH20" s="7" t="n">
        <f aca="false">SUM(AI20:AJ20)</f>
        <v>0</v>
      </c>
      <c r="AI20" s="31" t="n">
        <v>0</v>
      </c>
      <c r="AJ20" s="34" t="n">
        <v>0</v>
      </c>
    </row>
    <row r="21" customFormat="false" ht="16.5" hidden="false" customHeight="true" outlineLevel="0" collapsed="false">
      <c r="A21" s="20" t="s">
        <v>41</v>
      </c>
      <c r="B21" s="7" t="n">
        <f aca="false">SUM(C21:D21)</f>
        <v>1</v>
      </c>
      <c r="C21" s="21" t="n">
        <f aca="false">SUM(F21+I21+K21+M21+P21+S21+U21+W21+Z21+AC21+AF21+AI21)</f>
        <v>0</v>
      </c>
      <c r="D21" s="22" t="n">
        <f aca="false">SUM(G21+J21+L21+N21+Q21+T21+V21+X21+AA21+AD21+AG21+AJ21)</f>
        <v>1</v>
      </c>
      <c r="E21" s="7" t="n">
        <f aca="false">SUM(F21:G21)</f>
        <v>0</v>
      </c>
      <c r="F21" s="38" t="n">
        <v>0</v>
      </c>
      <c r="G21" s="38" t="n">
        <v>0</v>
      </c>
      <c r="H21" s="7" t="n">
        <f aca="false">SUM(I21:N21)</f>
        <v>0</v>
      </c>
      <c r="I21" s="33" t="n">
        <v>0</v>
      </c>
      <c r="J21" s="34" t="n">
        <v>0</v>
      </c>
      <c r="K21" s="33" t="n">
        <v>0</v>
      </c>
      <c r="L21" s="35" t="n">
        <v>0</v>
      </c>
      <c r="M21" s="36" t="n">
        <v>0</v>
      </c>
      <c r="N21" s="34" t="n">
        <v>0</v>
      </c>
      <c r="O21" s="29" t="n">
        <f aca="false">SUM(P21:Q21)</f>
        <v>0</v>
      </c>
      <c r="P21" s="36" t="n">
        <v>0</v>
      </c>
      <c r="Q21" s="34" t="n">
        <v>0</v>
      </c>
      <c r="R21" s="7" t="n">
        <f aca="false">SUM(S21:X21)</f>
        <v>0</v>
      </c>
      <c r="S21" s="33" t="n">
        <v>0</v>
      </c>
      <c r="T21" s="37" t="n">
        <v>0</v>
      </c>
      <c r="U21" s="33" t="n">
        <v>0</v>
      </c>
      <c r="V21" s="34" t="n">
        <v>0</v>
      </c>
      <c r="W21" s="36" t="n">
        <v>0</v>
      </c>
      <c r="X21" s="35" t="n">
        <v>0</v>
      </c>
      <c r="Y21" s="7" t="n">
        <f aca="false">SUM(Z21:AA21)</f>
        <v>0</v>
      </c>
      <c r="Z21" s="31" t="n">
        <v>0</v>
      </c>
      <c r="AA21" s="34" t="n">
        <v>0</v>
      </c>
      <c r="AB21" s="7" t="n">
        <f aca="false">SUM(AC21:AD21)</f>
        <v>0</v>
      </c>
      <c r="AC21" s="31" t="n">
        <v>0</v>
      </c>
      <c r="AD21" s="32" t="n">
        <v>0</v>
      </c>
      <c r="AE21" s="7" t="n">
        <f aca="false">SUM(AF21:AG21)</f>
        <v>1</v>
      </c>
      <c r="AF21" s="31" t="n">
        <v>0</v>
      </c>
      <c r="AG21" s="34" t="n">
        <v>1</v>
      </c>
      <c r="AH21" s="7" t="n">
        <f aca="false">SUM(AI21:AJ21)</f>
        <v>0</v>
      </c>
      <c r="AI21" s="31" t="n">
        <v>0</v>
      </c>
      <c r="AJ21" s="34" t="n">
        <v>0</v>
      </c>
    </row>
    <row r="22" customFormat="false" ht="16.5" hidden="false" customHeight="true" outlineLevel="0" collapsed="false">
      <c r="A22" s="20" t="s">
        <v>42</v>
      </c>
      <c r="B22" s="7" t="n">
        <f aca="false">SUM(C22:D22)</f>
        <v>3</v>
      </c>
      <c r="C22" s="21" t="n">
        <f aca="false">SUM(F22+I22+K22+M22+P22+S22+U22+W22+Z22+AC22+AF22+AI22)</f>
        <v>1</v>
      </c>
      <c r="D22" s="22" t="n">
        <f aca="false">SUM(G22+J22+L22+N22+Q22+T22+V22+X22+AA22+AD22+AG22+AJ22)</f>
        <v>2</v>
      </c>
      <c r="E22" s="7" t="n">
        <f aca="false">SUM(F22:G22)</f>
        <v>1</v>
      </c>
      <c r="F22" s="38" t="n">
        <v>1</v>
      </c>
      <c r="G22" s="38" t="n">
        <v>0</v>
      </c>
      <c r="H22" s="7" t="n">
        <f aca="false">SUM(I22:N22)</f>
        <v>0</v>
      </c>
      <c r="I22" s="33" t="n">
        <v>0</v>
      </c>
      <c r="J22" s="34" t="n">
        <v>0</v>
      </c>
      <c r="K22" s="33" t="n">
        <v>0</v>
      </c>
      <c r="L22" s="35" t="n">
        <v>0</v>
      </c>
      <c r="M22" s="36" t="n">
        <v>0</v>
      </c>
      <c r="N22" s="34" t="n">
        <v>0</v>
      </c>
      <c r="O22" s="29" t="n">
        <f aca="false">SUM(P22:Q22)</f>
        <v>0</v>
      </c>
      <c r="P22" s="36" t="n">
        <v>0</v>
      </c>
      <c r="Q22" s="34" t="n">
        <v>0</v>
      </c>
      <c r="R22" s="7" t="n">
        <f aca="false">SUM(S22:X22)</f>
        <v>1</v>
      </c>
      <c r="S22" s="33" t="n">
        <v>0</v>
      </c>
      <c r="T22" s="37" t="n">
        <v>0</v>
      </c>
      <c r="U22" s="33" t="n">
        <v>0</v>
      </c>
      <c r="V22" s="34" t="n">
        <v>0</v>
      </c>
      <c r="W22" s="36" t="n">
        <v>0</v>
      </c>
      <c r="X22" s="35" t="n">
        <v>1</v>
      </c>
      <c r="Y22" s="7" t="n">
        <f aca="false">SUM(Z22:AA22)</f>
        <v>0</v>
      </c>
      <c r="Z22" s="31" t="n">
        <v>0</v>
      </c>
      <c r="AA22" s="34" t="n">
        <v>0</v>
      </c>
      <c r="AB22" s="7" t="n">
        <f aca="false">SUM(AC22:AD22)</f>
        <v>1</v>
      </c>
      <c r="AC22" s="31" t="n">
        <v>0</v>
      </c>
      <c r="AD22" s="32" t="n">
        <v>1</v>
      </c>
      <c r="AE22" s="7" t="n">
        <f aca="false">SUM(AF22:AG22)</f>
        <v>0</v>
      </c>
      <c r="AF22" s="31" t="n">
        <v>0</v>
      </c>
      <c r="AG22" s="34" t="n">
        <v>0</v>
      </c>
      <c r="AH22" s="7" t="n">
        <f aca="false">SUM(AI22:AJ22)</f>
        <v>0</v>
      </c>
      <c r="AI22" s="31" t="n">
        <v>0</v>
      </c>
      <c r="AJ22" s="34" t="n">
        <v>0</v>
      </c>
    </row>
    <row r="23" customFormat="false" ht="16.5" hidden="false" customHeight="true" outlineLevel="0" collapsed="false">
      <c r="A23" s="20" t="s">
        <v>43</v>
      </c>
      <c r="B23" s="7" t="n">
        <f aca="false">SUM(C23:D23)</f>
        <v>365</v>
      </c>
      <c r="C23" s="21" t="n">
        <f aca="false">SUM(F23+I23+K23+M23+P23+S23+U23+W23+Z23+AC23+AF23+AI23)</f>
        <v>166</v>
      </c>
      <c r="D23" s="22" t="n">
        <f aca="false">SUM(G23+J23+L23+N23+Q23+T23+V23+X23+AA23+AD23+AG23+AJ23)</f>
        <v>199</v>
      </c>
      <c r="E23" s="7" t="n">
        <f aca="false">SUM(F23:G23)</f>
        <v>71</v>
      </c>
      <c r="F23" s="38" t="n">
        <v>29</v>
      </c>
      <c r="G23" s="38" t="n">
        <v>42</v>
      </c>
      <c r="H23" s="7" t="n">
        <f aca="false">SUM(I23:N23)</f>
        <v>52</v>
      </c>
      <c r="I23" s="33" t="n">
        <v>11</v>
      </c>
      <c r="J23" s="34" t="n">
        <v>14</v>
      </c>
      <c r="K23" s="33" t="n">
        <v>9</v>
      </c>
      <c r="L23" s="35" t="n">
        <v>8</v>
      </c>
      <c r="M23" s="36" t="n">
        <v>4</v>
      </c>
      <c r="N23" s="34" t="n">
        <v>6</v>
      </c>
      <c r="O23" s="29" t="n">
        <f aca="false">SUM(P23:Q23)</f>
        <v>22</v>
      </c>
      <c r="P23" s="36" t="n">
        <v>13</v>
      </c>
      <c r="Q23" s="34" t="n">
        <v>9</v>
      </c>
      <c r="R23" s="7" t="n">
        <f aca="false">SUM(S23:X23)</f>
        <v>72</v>
      </c>
      <c r="S23" s="33" t="n">
        <v>12</v>
      </c>
      <c r="T23" s="37" t="n">
        <v>12</v>
      </c>
      <c r="U23" s="33" t="n">
        <v>13</v>
      </c>
      <c r="V23" s="34" t="n">
        <v>7</v>
      </c>
      <c r="W23" s="36" t="n">
        <v>10</v>
      </c>
      <c r="X23" s="35" t="n">
        <v>18</v>
      </c>
      <c r="Y23" s="7" t="n">
        <f aca="false">SUM(Z23:AA23)</f>
        <v>32</v>
      </c>
      <c r="Z23" s="31" t="n">
        <v>9</v>
      </c>
      <c r="AA23" s="34" t="n">
        <v>23</v>
      </c>
      <c r="AB23" s="7" t="n">
        <f aca="false">SUM(AC23:AD23)</f>
        <v>42</v>
      </c>
      <c r="AC23" s="31" t="n">
        <v>20</v>
      </c>
      <c r="AD23" s="32" t="n">
        <v>22</v>
      </c>
      <c r="AE23" s="7" t="n">
        <f aca="false">SUM(AF23:AG23)</f>
        <v>30</v>
      </c>
      <c r="AF23" s="31" t="n">
        <v>13</v>
      </c>
      <c r="AG23" s="34" t="n">
        <v>17</v>
      </c>
      <c r="AH23" s="7" t="n">
        <f aca="false">SUM(AI23:AJ23)</f>
        <v>44</v>
      </c>
      <c r="AI23" s="31" t="n">
        <v>23</v>
      </c>
      <c r="AJ23" s="34" t="n">
        <v>21</v>
      </c>
    </row>
    <row r="24" customFormat="false" ht="16.5" hidden="false" customHeight="true" outlineLevel="0" collapsed="false">
      <c r="A24" s="20" t="s">
        <v>44</v>
      </c>
      <c r="B24" s="7" t="n">
        <f aca="false">SUM(C24:D24)</f>
        <v>2</v>
      </c>
      <c r="C24" s="21" t="n">
        <f aca="false">SUM(F24+I24+K24+M24+P24+S24+U24+W24+Z24+AC24+AF24+AI24)</f>
        <v>0</v>
      </c>
      <c r="D24" s="22" t="n">
        <f aca="false">SUM(G24+J24+L24+N24+Q24+T24+V24+X24+AA24+AD24+AG24+AJ24)</f>
        <v>2</v>
      </c>
      <c r="E24" s="7" t="n">
        <f aca="false">SUM(F24:G24)</f>
        <v>0</v>
      </c>
      <c r="F24" s="38" t="n">
        <v>0</v>
      </c>
      <c r="G24" s="38" t="n">
        <v>0</v>
      </c>
      <c r="H24" s="7" t="n">
        <f aca="false">SUM(I24:N24)</f>
        <v>1</v>
      </c>
      <c r="I24" s="33" t="n">
        <v>0</v>
      </c>
      <c r="J24" s="34" t="n">
        <v>1</v>
      </c>
      <c r="K24" s="33" t="n">
        <v>0</v>
      </c>
      <c r="L24" s="35" t="n">
        <v>0</v>
      </c>
      <c r="M24" s="36" t="n">
        <v>0</v>
      </c>
      <c r="N24" s="34" t="n">
        <v>0</v>
      </c>
      <c r="O24" s="29" t="n">
        <f aca="false">SUM(P24:Q24)</f>
        <v>0</v>
      </c>
      <c r="P24" s="36" t="n">
        <v>0</v>
      </c>
      <c r="Q24" s="34" t="n">
        <v>0</v>
      </c>
      <c r="R24" s="7" t="n">
        <f aca="false">SUM(S24:X24)</f>
        <v>0</v>
      </c>
      <c r="S24" s="33" t="n">
        <v>0</v>
      </c>
      <c r="T24" s="37" t="n">
        <v>0</v>
      </c>
      <c r="U24" s="33" t="n">
        <v>0</v>
      </c>
      <c r="V24" s="34" t="n">
        <v>0</v>
      </c>
      <c r="W24" s="36" t="n">
        <v>0</v>
      </c>
      <c r="X24" s="35" t="n">
        <v>0</v>
      </c>
      <c r="Y24" s="7" t="n">
        <f aca="false">SUM(Z24:AA24)</f>
        <v>0</v>
      </c>
      <c r="Z24" s="31" t="n">
        <v>0</v>
      </c>
      <c r="AA24" s="34" t="n">
        <v>0</v>
      </c>
      <c r="AB24" s="7" t="n">
        <f aca="false">SUM(AC24:AD24)</f>
        <v>0</v>
      </c>
      <c r="AC24" s="31" t="n">
        <v>0</v>
      </c>
      <c r="AD24" s="32" t="n">
        <v>0</v>
      </c>
      <c r="AE24" s="7" t="n">
        <f aca="false">SUM(AF24:AG24)</f>
        <v>1</v>
      </c>
      <c r="AF24" s="31" t="n">
        <v>0</v>
      </c>
      <c r="AG24" s="34" t="n">
        <v>1</v>
      </c>
      <c r="AH24" s="7" t="n">
        <f aca="false">SUM(AI24:AJ24)</f>
        <v>0</v>
      </c>
      <c r="AI24" s="31" t="n">
        <v>0</v>
      </c>
      <c r="AJ24" s="34" t="n">
        <v>0</v>
      </c>
    </row>
    <row r="25" customFormat="false" ht="16.5" hidden="false" customHeight="true" outlineLevel="0" collapsed="false">
      <c r="A25" s="20" t="s">
        <v>45</v>
      </c>
      <c r="B25" s="7" t="n">
        <f aca="false">SUM(C25:D25)</f>
        <v>1</v>
      </c>
      <c r="C25" s="21" t="n">
        <f aca="false">SUM(F25+I25+K25+M25+P25+S25+U25+W25+Z25+AC25+AF25+AI25)</f>
        <v>0</v>
      </c>
      <c r="D25" s="22" t="n">
        <f aca="false">SUM(G25+J25+L25+N25+Q25+T25+V25+X25+AA25+AD25+AG25+AJ25)</f>
        <v>1</v>
      </c>
      <c r="E25" s="7" t="n">
        <f aca="false">SUM(F25:G25)</f>
        <v>0</v>
      </c>
      <c r="F25" s="38" t="n">
        <v>0</v>
      </c>
      <c r="G25" s="38" t="n">
        <v>0</v>
      </c>
      <c r="H25" s="7" t="n">
        <f aca="false">SUM(I25:N25)</f>
        <v>0</v>
      </c>
      <c r="I25" s="33" t="n">
        <v>0</v>
      </c>
      <c r="J25" s="34" t="n">
        <v>0</v>
      </c>
      <c r="K25" s="33" t="n">
        <v>0</v>
      </c>
      <c r="L25" s="35" t="n">
        <v>0</v>
      </c>
      <c r="M25" s="36" t="n">
        <v>0</v>
      </c>
      <c r="N25" s="34" t="n">
        <v>0</v>
      </c>
      <c r="O25" s="29" t="n">
        <f aca="false">SUM(P25:Q25)</f>
        <v>0</v>
      </c>
      <c r="P25" s="36" t="n">
        <v>0</v>
      </c>
      <c r="Q25" s="34" t="n">
        <v>0</v>
      </c>
      <c r="R25" s="7" t="n">
        <f aca="false">SUM(S25:X25)</f>
        <v>1</v>
      </c>
      <c r="S25" s="33" t="n">
        <v>0</v>
      </c>
      <c r="T25" s="37" t="n">
        <v>1</v>
      </c>
      <c r="U25" s="33" t="n">
        <v>0</v>
      </c>
      <c r="V25" s="34" t="n">
        <v>0</v>
      </c>
      <c r="W25" s="36" t="n">
        <v>0</v>
      </c>
      <c r="X25" s="35" t="n">
        <v>0</v>
      </c>
      <c r="Y25" s="7" t="n">
        <f aca="false">SUM(Z25:AA25)</f>
        <v>0</v>
      </c>
      <c r="Z25" s="31" t="n">
        <v>0</v>
      </c>
      <c r="AA25" s="34" t="n">
        <v>0</v>
      </c>
      <c r="AB25" s="7" t="n">
        <f aca="false">SUM(AC25:AD25)</f>
        <v>0</v>
      </c>
      <c r="AC25" s="31" t="n">
        <v>0</v>
      </c>
      <c r="AD25" s="32" t="n">
        <v>0</v>
      </c>
      <c r="AE25" s="7" t="n">
        <f aca="false">SUM(AF25:AG25)</f>
        <v>0</v>
      </c>
      <c r="AF25" s="31" t="n">
        <v>0</v>
      </c>
      <c r="AG25" s="34" t="n">
        <v>0</v>
      </c>
      <c r="AH25" s="7" t="n">
        <f aca="false">SUM(AI25:AJ25)</f>
        <v>0</v>
      </c>
      <c r="AI25" s="31" t="n">
        <v>0</v>
      </c>
      <c r="AJ25" s="34" t="n">
        <v>0</v>
      </c>
    </row>
    <row r="26" customFormat="false" ht="16.5" hidden="false" customHeight="true" outlineLevel="0" collapsed="false">
      <c r="A26" s="20" t="s">
        <v>46</v>
      </c>
      <c r="B26" s="7" t="n">
        <f aca="false">SUM(C26:D26)</f>
        <v>0</v>
      </c>
      <c r="C26" s="21" t="n">
        <f aca="false">SUM(F26+I26+K26+M26+P26+S26+U26+W26+Z26+AC26+AF26+AI26)</f>
        <v>0</v>
      </c>
      <c r="D26" s="22" t="n">
        <f aca="false">SUM(G26+J26+L26+N26+Q26+T26+V26+X26+AA26+AD26+AG26+AJ26)</f>
        <v>0</v>
      </c>
      <c r="E26" s="7" t="n">
        <f aca="false">SUM(F26:G26)</f>
        <v>0</v>
      </c>
      <c r="F26" s="31" t="n">
        <v>0</v>
      </c>
      <c r="G26" s="32" t="n">
        <v>0</v>
      </c>
      <c r="H26" s="7" t="n">
        <f aca="false">SUM(I26:N26)</f>
        <v>0</v>
      </c>
      <c r="I26" s="33" t="n">
        <v>0</v>
      </c>
      <c r="J26" s="34" t="n">
        <v>0</v>
      </c>
      <c r="K26" s="33" t="n">
        <v>0</v>
      </c>
      <c r="L26" s="35" t="n">
        <v>0</v>
      </c>
      <c r="M26" s="36" t="n">
        <v>0</v>
      </c>
      <c r="N26" s="34" t="n">
        <v>0</v>
      </c>
      <c r="O26" s="29" t="n">
        <f aca="false">SUM(P26:Q26)</f>
        <v>0</v>
      </c>
      <c r="P26" s="36" t="n">
        <v>0</v>
      </c>
      <c r="Q26" s="34" t="n">
        <v>0</v>
      </c>
      <c r="R26" s="7" t="n">
        <f aca="false">SUM(S26:X26)</f>
        <v>0</v>
      </c>
      <c r="S26" s="33" t="n">
        <v>0</v>
      </c>
      <c r="T26" s="37" t="n">
        <v>0</v>
      </c>
      <c r="U26" s="33" t="n">
        <v>0</v>
      </c>
      <c r="V26" s="34" t="n">
        <v>0</v>
      </c>
      <c r="W26" s="36" t="n">
        <v>0</v>
      </c>
      <c r="X26" s="35" t="n">
        <v>0</v>
      </c>
      <c r="Y26" s="7" t="n">
        <f aca="false">SUM(Z26:AA26)</f>
        <v>0</v>
      </c>
      <c r="Z26" s="31" t="n">
        <v>0</v>
      </c>
      <c r="AA26" s="34" t="n">
        <v>0</v>
      </c>
      <c r="AB26" s="7" t="n">
        <f aca="false">SUM(AC26:AD26)</f>
        <v>0</v>
      </c>
      <c r="AC26" s="31" t="n">
        <v>0</v>
      </c>
      <c r="AD26" s="32" t="n">
        <v>0</v>
      </c>
      <c r="AE26" s="7" t="n">
        <f aca="false">SUM(AF26:AG26)</f>
        <v>0</v>
      </c>
      <c r="AF26" s="31" t="n">
        <v>0</v>
      </c>
      <c r="AG26" s="34" t="n">
        <v>0</v>
      </c>
      <c r="AH26" s="7" t="n">
        <f aca="false">SUM(AI26:AJ26)</f>
        <v>0</v>
      </c>
      <c r="AI26" s="31" t="n">
        <v>0</v>
      </c>
      <c r="AJ26" s="34" t="n">
        <v>0</v>
      </c>
    </row>
    <row r="27" customFormat="false" ht="16.5" hidden="false" customHeight="true" outlineLevel="0" collapsed="false">
      <c r="A27" s="20" t="s">
        <v>47</v>
      </c>
      <c r="B27" s="7" t="n">
        <f aca="false">SUM(C27:D27)</f>
        <v>6</v>
      </c>
      <c r="C27" s="21" t="n">
        <f aca="false">SUM(F27+I27+K27+M27+P27+S27+U27+W27+Z27+AC27+AF27+AI27)</f>
        <v>3</v>
      </c>
      <c r="D27" s="22" t="n">
        <f aca="false">SUM(G27+J27+L27+N27+Q27+T27+V27+X27+AA27+AD27+AG27+AJ27)</f>
        <v>3</v>
      </c>
      <c r="E27" s="7" t="n">
        <f aca="false">SUM(F27:G27)</f>
        <v>2</v>
      </c>
      <c r="F27" s="31" t="n">
        <v>0</v>
      </c>
      <c r="G27" s="32" t="n">
        <v>2</v>
      </c>
      <c r="H27" s="7" t="n">
        <f aca="false">SUM(I27:N27)</f>
        <v>0</v>
      </c>
      <c r="I27" s="33" t="n">
        <v>0</v>
      </c>
      <c r="J27" s="34" t="n">
        <v>0</v>
      </c>
      <c r="K27" s="33" t="n">
        <v>0</v>
      </c>
      <c r="L27" s="35" t="n">
        <v>0</v>
      </c>
      <c r="M27" s="36" t="n">
        <v>0</v>
      </c>
      <c r="N27" s="34" t="n">
        <v>0</v>
      </c>
      <c r="O27" s="29" t="n">
        <f aca="false">SUM(P27:Q27)</f>
        <v>1</v>
      </c>
      <c r="P27" s="36" t="n">
        <v>1</v>
      </c>
      <c r="Q27" s="34" t="n">
        <v>0</v>
      </c>
      <c r="R27" s="7" t="n">
        <f aca="false">SUM(S27:X27)</f>
        <v>1</v>
      </c>
      <c r="S27" s="33" t="n">
        <v>0</v>
      </c>
      <c r="T27" s="37" t="n">
        <v>0</v>
      </c>
      <c r="U27" s="33" t="n">
        <v>0</v>
      </c>
      <c r="V27" s="34" t="n">
        <v>0</v>
      </c>
      <c r="W27" s="36" t="n">
        <v>1</v>
      </c>
      <c r="X27" s="35" t="n">
        <v>0</v>
      </c>
      <c r="Y27" s="7" t="n">
        <f aca="false">SUM(Z27:AA27)</f>
        <v>1</v>
      </c>
      <c r="Z27" s="31" t="n">
        <v>0</v>
      </c>
      <c r="AA27" s="34" t="n">
        <v>1</v>
      </c>
      <c r="AB27" s="7" t="n">
        <f aca="false">SUM(AC27:AD27)</f>
        <v>0</v>
      </c>
      <c r="AC27" s="31" t="n">
        <v>0</v>
      </c>
      <c r="AD27" s="32" t="n">
        <v>0</v>
      </c>
      <c r="AE27" s="7" t="n">
        <f aca="false">SUM(AF27:AG27)</f>
        <v>1</v>
      </c>
      <c r="AF27" s="31" t="n">
        <v>1</v>
      </c>
      <c r="AG27" s="34" t="n">
        <v>0</v>
      </c>
      <c r="AH27" s="7" t="n">
        <f aca="false">SUM(AI27:AJ27)</f>
        <v>0</v>
      </c>
      <c r="AI27" s="31" t="n">
        <v>0</v>
      </c>
      <c r="AJ27" s="34" t="n">
        <v>0</v>
      </c>
    </row>
    <row r="28" customFormat="false" ht="16.5" hidden="false" customHeight="true" outlineLevel="0" collapsed="false">
      <c r="A28" s="20" t="s">
        <v>48</v>
      </c>
      <c r="B28" s="7" t="n">
        <f aca="false">SUM(C28:D28)</f>
        <v>5</v>
      </c>
      <c r="C28" s="21" t="n">
        <f aca="false">SUM(F28+I28+K28+M28+P28+S28+U28+W28+Z28+AC28+AF28+AI28)</f>
        <v>3</v>
      </c>
      <c r="D28" s="22" t="n">
        <f aca="false">SUM(G28+J28+L28+N28+Q28+T28+V28+X28+AA28+AD28+AG28+AJ28)</f>
        <v>2</v>
      </c>
      <c r="E28" s="7" t="n">
        <f aca="false">SUM(F28:G28)</f>
        <v>1</v>
      </c>
      <c r="F28" s="31" t="n">
        <v>0</v>
      </c>
      <c r="G28" s="32" t="n">
        <v>1</v>
      </c>
      <c r="H28" s="7" t="n">
        <f aca="false">SUM(I28:N28)</f>
        <v>1</v>
      </c>
      <c r="I28" s="33" t="n">
        <v>0</v>
      </c>
      <c r="J28" s="34" t="n">
        <v>0</v>
      </c>
      <c r="K28" s="33" t="n">
        <v>1</v>
      </c>
      <c r="L28" s="35" t="n">
        <v>0</v>
      </c>
      <c r="M28" s="36" t="n">
        <v>0</v>
      </c>
      <c r="N28" s="34" t="n">
        <v>0</v>
      </c>
      <c r="O28" s="29" t="n">
        <f aca="false">SUM(P28:Q28)</f>
        <v>0</v>
      </c>
      <c r="P28" s="36" t="n">
        <v>0</v>
      </c>
      <c r="Q28" s="34" t="n">
        <v>0</v>
      </c>
      <c r="R28" s="7" t="n">
        <f aca="false">SUM(S28:X28)</f>
        <v>1</v>
      </c>
      <c r="S28" s="33" t="n">
        <v>1</v>
      </c>
      <c r="T28" s="37" t="n">
        <v>0</v>
      </c>
      <c r="U28" s="33" t="n">
        <v>0</v>
      </c>
      <c r="V28" s="34" t="n">
        <v>0</v>
      </c>
      <c r="W28" s="36" t="n">
        <v>0</v>
      </c>
      <c r="X28" s="35" t="n">
        <v>0</v>
      </c>
      <c r="Y28" s="7" t="n">
        <f aca="false">SUM(Z28:AA28)</f>
        <v>1</v>
      </c>
      <c r="Z28" s="31" t="n">
        <v>1</v>
      </c>
      <c r="AA28" s="34" t="n">
        <v>0</v>
      </c>
      <c r="AB28" s="7" t="n">
        <f aca="false">SUM(AC28:AD28)</f>
        <v>1</v>
      </c>
      <c r="AC28" s="31" t="n">
        <v>0</v>
      </c>
      <c r="AD28" s="32" t="n">
        <v>1</v>
      </c>
      <c r="AE28" s="7" t="n">
        <f aca="false">SUM(AF28:AG28)</f>
        <v>0</v>
      </c>
      <c r="AF28" s="31" t="n">
        <v>0</v>
      </c>
      <c r="AG28" s="34" t="n">
        <v>0</v>
      </c>
      <c r="AH28" s="7" t="n">
        <f aca="false">SUM(AI28:AJ28)</f>
        <v>0</v>
      </c>
      <c r="AI28" s="31" t="n">
        <v>0</v>
      </c>
      <c r="AJ28" s="34" t="n">
        <v>0</v>
      </c>
    </row>
    <row r="29" customFormat="false" ht="16.5" hidden="false" customHeight="true" outlineLevel="0" collapsed="false">
      <c r="A29" s="20" t="s">
        <v>49</v>
      </c>
      <c r="B29" s="7" t="n">
        <f aca="false">SUM(C29:D29)</f>
        <v>0</v>
      </c>
      <c r="C29" s="21" t="n">
        <f aca="false">SUM(F29+I29+K29+M29+P29+S29+U29+W29+Z29+AC29+AF29+AI29)</f>
        <v>0</v>
      </c>
      <c r="D29" s="22" t="n">
        <f aca="false">SUM(G29+J29+L29+N29+Q29+T29+V29+X29+AA29+AD29+AG29+AJ29)</f>
        <v>0</v>
      </c>
      <c r="E29" s="7" t="n">
        <f aca="false">SUM(F29:G29)</f>
        <v>0</v>
      </c>
      <c r="F29" s="31" t="n">
        <v>0</v>
      </c>
      <c r="G29" s="32" t="n">
        <v>0</v>
      </c>
      <c r="H29" s="7" t="n">
        <f aca="false">SUM(I29:N29)</f>
        <v>0</v>
      </c>
      <c r="I29" s="33" t="n">
        <v>0</v>
      </c>
      <c r="J29" s="34" t="n">
        <v>0</v>
      </c>
      <c r="K29" s="33" t="n">
        <v>0</v>
      </c>
      <c r="L29" s="35" t="n">
        <v>0</v>
      </c>
      <c r="M29" s="36" t="n">
        <v>0</v>
      </c>
      <c r="N29" s="34" t="n">
        <v>0</v>
      </c>
      <c r="O29" s="29" t="n">
        <f aca="false">SUM(P29:Q29)</f>
        <v>0</v>
      </c>
      <c r="P29" s="36" t="n">
        <v>0</v>
      </c>
      <c r="Q29" s="34" t="n">
        <v>0</v>
      </c>
      <c r="R29" s="7" t="n">
        <f aca="false">SUM(S29:X29)</f>
        <v>0</v>
      </c>
      <c r="S29" s="33" t="n">
        <v>0</v>
      </c>
      <c r="T29" s="37" t="n">
        <v>0</v>
      </c>
      <c r="U29" s="33" t="n">
        <v>0</v>
      </c>
      <c r="V29" s="34" t="n">
        <v>0</v>
      </c>
      <c r="W29" s="36" t="n">
        <v>0</v>
      </c>
      <c r="X29" s="35" t="n">
        <v>0</v>
      </c>
      <c r="Y29" s="7" t="n">
        <f aca="false">SUM(Z29:AA29)</f>
        <v>0</v>
      </c>
      <c r="Z29" s="31" t="n">
        <v>0</v>
      </c>
      <c r="AA29" s="34" t="n">
        <v>0</v>
      </c>
      <c r="AB29" s="7" t="n">
        <f aca="false">SUM(AC29:AD29)</f>
        <v>0</v>
      </c>
      <c r="AC29" s="31" t="n">
        <v>0</v>
      </c>
      <c r="AD29" s="32" t="n">
        <v>0</v>
      </c>
      <c r="AE29" s="7" t="n">
        <f aca="false">SUM(AF29:AG29)</f>
        <v>0</v>
      </c>
      <c r="AF29" s="31" t="n">
        <v>0</v>
      </c>
      <c r="AG29" s="34" t="n">
        <v>0</v>
      </c>
      <c r="AH29" s="7" t="n">
        <f aca="false">SUM(AI29:AJ29)</f>
        <v>0</v>
      </c>
      <c r="AI29" s="31" t="n">
        <v>0</v>
      </c>
      <c r="AJ29" s="34" t="n">
        <v>0</v>
      </c>
    </row>
    <row r="30" customFormat="false" ht="16.5" hidden="false" customHeight="true" outlineLevel="0" collapsed="false">
      <c r="A30" s="20" t="s">
        <v>50</v>
      </c>
      <c r="B30" s="7" t="n">
        <f aca="false">SUM(C30:D30)</f>
        <v>2</v>
      </c>
      <c r="C30" s="21" t="n">
        <f aca="false">SUM(F30+I30+K30+M30+P30+S30+U30+W30+Z30+AC30+AF30+AI30)</f>
        <v>1</v>
      </c>
      <c r="D30" s="22" t="n">
        <f aca="false">SUM(G30+J30+L30+N30+Q30+T30+V30+X30+AA30+AD30+AG30+AJ30)</f>
        <v>1</v>
      </c>
      <c r="E30" s="7" t="n">
        <f aca="false">SUM(F30:G30)</f>
        <v>1</v>
      </c>
      <c r="F30" s="31" t="n">
        <v>1</v>
      </c>
      <c r="G30" s="32" t="n">
        <v>0</v>
      </c>
      <c r="H30" s="7" t="n">
        <f aca="false">SUM(I30:N30)</f>
        <v>0</v>
      </c>
      <c r="I30" s="33" t="n">
        <v>0</v>
      </c>
      <c r="J30" s="34" t="n">
        <v>0</v>
      </c>
      <c r="K30" s="33" t="n">
        <v>0</v>
      </c>
      <c r="L30" s="35" t="n">
        <v>0</v>
      </c>
      <c r="M30" s="36" t="n">
        <v>0</v>
      </c>
      <c r="N30" s="34" t="n">
        <v>0</v>
      </c>
      <c r="O30" s="29" t="n">
        <f aca="false">SUM(P30:Q30)</f>
        <v>0</v>
      </c>
      <c r="P30" s="36" t="n">
        <v>0</v>
      </c>
      <c r="Q30" s="34" t="n">
        <v>0</v>
      </c>
      <c r="R30" s="7" t="n">
        <f aca="false">SUM(S30:X30)</f>
        <v>1</v>
      </c>
      <c r="S30" s="33" t="n">
        <v>0</v>
      </c>
      <c r="T30" s="37" t="n">
        <v>0</v>
      </c>
      <c r="U30" s="33" t="n">
        <v>0</v>
      </c>
      <c r="V30" s="34" t="n">
        <v>0</v>
      </c>
      <c r="W30" s="36" t="n">
        <v>0</v>
      </c>
      <c r="X30" s="35" t="n">
        <v>1</v>
      </c>
      <c r="Y30" s="7" t="n">
        <f aca="false">SUM(Z30:AA30)</f>
        <v>0</v>
      </c>
      <c r="Z30" s="31" t="n">
        <v>0</v>
      </c>
      <c r="AA30" s="34" t="n">
        <v>0</v>
      </c>
      <c r="AB30" s="7" t="n">
        <f aca="false">SUM(AC30:AD30)</f>
        <v>0</v>
      </c>
      <c r="AC30" s="31" t="n">
        <v>0</v>
      </c>
      <c r="AD30" s="32" t="n">
        <v>0</v>
      </c>
      <c r="AE30" s="7" t="n">
        <f aca="false">SUM(AF30:AG30)</f>
        <v>0</v>
      </c>
      <c r="AF30" s="31" t="n">
        <v>0</v>
      </c>
      <c r="AG30" s="34" t="n">
        <v>0</v>
      </c>
      <c r="AH30" s="7" t="n">
        <f aca="false">SUM(AI30:AJ30)</f>
        <v>0</v>
      </c>
      <c r="AI30" s="31" t="n">
        <v>0</v>
      </c>
      <c r="AJ30" s="34" t="n">
        <v>0</v>
      </c>
    </row>
    <row r="31" customFormat="false" ht="16.5" hidden="false" customHeight="true" outlineLevel="0" collapsed="false">
      <c r="A31" s="20" t="s">
        <v>51</v>
      </c>
      <c r="B31" s="7" t="n">
        <f aca="false">SUM(C31:D31)</f>
        <v>0</v>
      </c>
      <c r="C31" s="21" t="n">
        <f aca="false">SUM(F31+I31+K31+M31+P31+S31+U31+W31+Z31+AC31+AF31+AI31)</f>
        <v>0</v>
      </c>
      <c r="D31" s="22" t="n">
        <f aca="false">SUM(G31+J31+L31+N31+Q31+T31+V31+X31+AA31+AD31+AG31+AJ31)</f>
        <v>0</v>
      </c>
      <c r="E31" s="7" t="n">
        <f aca="false">SUM(F31:G31)</f>
        <v>0</v>
      </c>
      <c r="F31" s="31" t="n">
        <v>0</v>
      </c>
      <c r="G31" s="32" t="n">
        <v>0</v>
      </c>
      <c r="H31" s="7" t="n">
        <f aca="false">SUM(I31:N31)</f>
        <v>0</v>
      </c>
      <c r="I31" s="33" t="n">
        <v>0</v>
      </c>
      <c r="J31" s="34" t="n">
        <v>0</v>
      </c>
      <c r="K31" s="33" t="n">
        <v>0</v>
      </c>
      <c r="L31" s="35" t="n">
        <v>0</v>
      </c>
      <c r="M31" s="36" t="n">
        <v>0</v>
      </c>
      <c r="N31" s="34" t="n">
        <v>0</v>
      </c>
      <c r="O31" s="29" t="n">
        <f aca="false">SUM(P31:Q31)</f>
        <v>0</v>
      </c>
      <c r="P31" s="36" t="n">
        <v>0</v>
      </c>
      <c r="Q31" s="34" t="n">
        <v>0</v>
      </c>
      <c r="R31" s="7" t="n">
        <f aca="false">SUM(S31:X31)</f>
        <v>0</v>
      </c>
      <c r="S31" s="33" t="n">
        <v>0</v>
      </c>
      <c r="T31" s="37" t="n">
        <v>0</v>
      </c>
      <c r="U31" s="33" t="n">
        <v>0</v>
      </c>
      <c r="V31" s="34" t="n">
        <v>0</v>
      </c>
      <c r="W31" s="36" t="n">
        <v>0</v>
      </c>
      <c r="X31" s="35" t="n">
        <v>0</v>
      </c>
      <c r="Y31" s="7" t="n">
        <f aca="false">SUM(Z31:AA31)</f>
        <v>0</v>
      </c>
      <c r="Z31" s="31" t="n">
        <v>0</v>
      </c>
      <c r="AA31" s="34" t="n">
        <v>0</v>
      </c>
      <c r="AB31" s="7" t="n">
        <f aca="false">SUM(AC31:AD31)</f>
        <v>0</v>
      </c>
      <c r="AC31" s="31" t="n">
        <v>0</v>
      </c>
      <c r="AD31" s="32" t="n">
        <v>0</v>
      </c>
      <c r="AE31" s="7" t="n">
        <f aca="false">SUM(AF31:AG31)</f>
        <v>0</v>
      </c>
      <c r="AF31" s="31" t="n">
        <v>0</v>
      </c>
      <c r="AG31" s="34" t="n">
        <v>0</v>
      </c>
      <c r="AH31" s="7" t="n">
        <f aca="false">SUM(AI31:AJ31)</f>
        <v>0</v>
      </c>
      <c r="AI31" s="31" t="n">
        <v>0</v>
      </c>
      <c r="AJ31" s="34" t="n">
        <v>0</v>
      </c>
    </row>
    <row r="32" customFormat="false" ht="16.5" hidden="false" customHeight="true" outlineLevel="0" collapsed="false">
      <c r="A32" s="20" t="s">
        <v>52</v>
      </c>
      <c r="B32" s="7" t="n">
        <f aca="false">SUM(C32:D32)</f>
        <v>0</v>
      </c>
      <c r="C32" s="21" t="n">
        <f aca="false">SUM(F32+I32+K32+M32+P32+S32+U32+W32+Z32+AC32+AF32+AI32)</f>
        <v>0</v>
      </c>
      <c r="D32" s="22" t="n">
        <f aca="false">SUM(G32+J32+L32+N32+Q32+T32+V32+X32+AA32+AD32+AG32+AJ32)</f>
        <v>0</v>
      </c>
      <c r="E32" s="7" t="n">
        <f aca="false">SUM(F32:G32)</f>
        <v>0</v>
      </c>
      <c r="F32" s="31" t="n">
        <v>0</v>
      </c>
      <c r="G32" s="32" t="n">
        <v>0</v>
      </c>
      <c r="H32" s="7" t="n">
        <f aca="false">SUM(I32:N32)</f>
        <v>0</v>
      </c>
      <c r="I32" s="33" t="n">
        <v>0</v>
      </c>
      <c r="J32" s="34" t="n">
        <v>0</v>
      </c>
      <c r="K32" s="33" t="n">
        <v>0</v>
      </c>
      <c r="L32" s="35" t="n">
        <v>0</v>
      </c>
      <c r="M32" s="36" t="n">
        <v>0</v>
      </c>
      <c r="N32" s="34" t="n">
        <v>0</v>
      </c>
      <c r="O32" s="29" t="n">
        <f aca="false">SUM(P32:Q32)</f>
        <v>0</v>
      </c>
      <c r="P32" s="36" t="n">
        <v>0</v>
      </c>
      <c r="Q32" s="34" t="n">
        <v>0</v>
      </c>
      <c r="R32" s="7" t="n">
        <f aca="false">SUM(S32:X32)</f>
        <v>0</v>
      </c>
      <c r="S32" s="33" t="n">
        <v>0</v>
      </c>
      <c r="T32" s="37" t="n">
        <v>0</v>
      </c>
      <c r="U32" s="33" t="n">
        <v>0</v>
      </c>
      <c r="V32" s="34" t="n">
        <v>0</v>
      </c>
      <c r="W32" s="36" t="n">
        <v>0</v>
      </c>
      <c r="X32" s="35" t="n">
        <v>0</v>
      </c>
      <c r="Y32" s="7" t="n">
        <f aca="false">SUM(Z32:AA32)</f>
        <v>0</v>
      </c>
      <c r="Z32" s="31" t="n">
        <v>0</v>
      </c>
      <c r="AA32" s="34" t="n">
        <v>0</v>
      </c>
      <c r="AB32" s="7" t="n">
        <f aca="false">SUM(AC32:AD32)</f>
        <v>0</v>
      </c>
      <c r="AC32" s="31" t="n">
        <v>0</v>
      </c>
      <c r="AD32" s="32" t="n">
        <v>0</v>
      </c>
      <c r="AE32" s="7" t="n">
        <f aca="false">SUM(AF32:AG32)</f>
        <v>0</v>
      </c>
      <c r="AF32" s="31" t="n">
        <v>0</v>
      </c>
      <c r="AG32" s="34" t="n">
        <v>0</v>
      </c>
      <c r="AH32" s="7" t="n">
        <f aca="false">SUM(AI32:AJ32)</f>
        <v>0</v>
      </c>
      <c r="AI32" s="31" t="n">
        <v>0</v>
      </c>
      <c r="AJ32" s="34" t="n">
        <v>0</v>
      </c>
    </row>
    <row r="33" customFormat="false" ht="16.5" hidden="false" customHeight="true" outlineLevel="0" collapsed="false">
      <c r="A33" s="20" t="s">
        <v>53</v>
      </c>
      <c r="B33" s="7" t="n">
        <f aca="false">SUM(C33:D33)</f>
        <v>2</v>
      </c>
      <c r="C33" s="21" t="n">
        <f aca="false">SUM(F33+I33+K33+M33+P33+S33+U33+W33+Z33+AC33+AF33+AI33)</f>
        <v>2</v>
      </c>
      <c r="D33" s="22" t="n">
        <f aca="false">SUM(G33+J33+L33+N33+Q33+T33+V33+X33+AA33+AD33+AG33+AJ33)</f>
        <v>0</v>
      </c>
      <c r="E33" s="7" t="n">
        <f aca="false">SUM(F33:G33)</f>
        <v>0</v>
      </c>
      <c r="F33" s="31" t="n">
        <v>0</v>
      </c>
      <c r="G33" s="32" t="n">
        <v>0</v>
      </c>
      <c r="H33" s="7" t="n">
        <f aca="false">SUM(I33:N33)</f>
        <v>0</v>
      </c>
      <c r="I33" s="33" t="n">
        <v>0</v>
      </c>
      <c r="J33" s="34" t="n">
        <v>0</v>
      </c>
      <c r="K33" s="33" t="n">
        <v>0</v>
      </c>
      <c r="L33" s="35" t="n">
        <v>0</v>
      </c>
      <c r="M33" s="36" t="n">
        <v>0</v>
      </c>
      <c r="N33" s="34" t="n">
        <v>0</v>
      </c>
      <c r="O33" s="29" t="n">
        <f aca="false">SUM(P33:Q33)</f>
        <v>0</v>
      </c>
      <c r="P33" s="36" t="n">
        <v>0</v>
      </c>
      <c r="Q33" s="34" t="n">
        <v>0</v>
      </c>
      <c r="R33" s="7" t="n">
        <f aca="false">SUM(S33:X33)</f>
        <v>1</v>
      </c>
      <c r="S33" s="33" t="n">
        <v>1</v>
      </c>
      <c r="T33" s="37" t="n">
        <v>0</v>
      </c>
      <c r="U33" s="33" t="n">
        <v>0</v>
      </c>
      <c r="V33" s="34" t="n">
        <v>0</v>
      </c>
      <c r="W33" s="36" t="n">
        <v>0</v>
      </c>
      <c r="X33" s="35" t="n">
        <v>0</v>
      </c>
      <c r="Y33" s="7" t="n">
        <f aca="false">SUM(Z33:AA33)</f>
        <v>0</v>
      </c>
      <c r="Z33" s="31" t="n">
        <v>0</v>
      </c>
      <c r="AA33" s="34" t="n">
        <v>0</v>
      </c>
      <c r="AB33" s="7" t="n">
        <f aca="false">SUM(AC33:AD33)</f>
        <v>0</v>
      </c>
      <c r="AC33" s="31" t="n">
        <v>0</v>
      </c>
      <c r="AD33" s="32" t="n">
        <v>0</v>
      </c>
      <c r="AE33" s="7" t="n">
        <f aca="false">SUM(AF33:AG33)</f>
        <v>1</v>
      </c>
      <c r="AF33" s="31" t="n">
        <v>1</v>
      </c>
      <c r="AG33" s="34" t="n">
        <v>0</v>
      </c>
      <c r="AH33" s="7" t="n">
        <f aca="false">SUM(AI33:AJ33)</f>
        <v>0</v>
      </c>
      <c r="AI33" s="31" t="n">
        <v>0</v>
      </c>
      <c r="AJ33" s="34" t="n">
        <v>0</v>
      </c>
    </row>
    <row r="34" customFormat="false" ht="16.5" hidden="false" customHeight="true" outlineLevel="0" collapsed="false">
      <c r="A34" s="20" t="s">
        <v>54</v>
      </c>
      <c r="B34" s="7" t="n">
        <f aca="false">SUM(C34:D34)</f>
        <v>0</v>
      </c>
      <c r="C34" s="21" t="n">
        <f aca="false">SUM(F34+I34+K34+M34+P34+S34+U34+W34+Z34+AC34+AF34+AI34)</f>
        <v>0</v>
      </c>
      <c r="D34" s="22" t="n">
        <f aca="false">SUM(G34+J34+L34+N34+Q34+T34+V34+X34+AA34+AD34+AG34+AJ34)</f>
        <v>0</v>
      </c>
      <c r="E34" s="7" t="n">
        <f aca="false">SUM(F34:G34)</f>
        <v>0</v>
      </c>
      <c r="F34" s="31" t="n">
        <v>0</v>
      </c>
      <c r="G34" s="32" t="n">
        <v>0</v>
      </c>
      <c r="H34" s="7" t="n">
        <f aca="false">SUM(I34:N34)</f>
        <v>0</v>
      </c>
      <c r="I34" s="33" t="n">
        <v>0</v>
      </c>
      <c r="J34" s="34" t="n">
        <v>0</v>
      </c>
      <c r="K34" s="33" t="n">
        <v>0</v>
      </c>
      <c r="L34" s="35" t="n">
        <v>0</v>
      </c>
      <c r="M34" s="36" t="n">
        <v>0</v>
      </c>
      <c r="N34" s="34" t="n">
        <v>0</v>
      </c>
      <c r="O34" s="29" t="n">
        <f aca="false">SUM(P34:Q34)</f>
        <v>0</v>
      </c>
      <c r="P34" s="36" t="n">
        <v>0</v>
      </c>
      <c r="Q34" s="34" t="n">
        <v>0</v>
      </c>
      <c r="R34" s="7" t="n">
        <f aca="false">SUM(S34:X34)</f>
        <v>0</v>
      </c>
      <c r="S34" s="33" t="n">
        <v>0</v>
      </c>
      <c r="T34" s="37" t="n">
        <v>0</v>
      </c>
      <c r="U34" s="33" t="n">
        <v>0</v>
      </c>
      <c r="V34" s="34" t="n">
        <v>0</v>
      </c>
      <c r="W34" s="36" t="n">
        <v>0</v>
      </c>
      <c r="X34" s="35" t="n">
        <v>0</v>
      </c>
      <c r="Y34" s="7" t="n">
        <f aca="false">SUM(Z34:AA34)</f>
        <v>0</v>
      </c>
      <c r="Z34" s="31" t="n">
        <v>0</v>
      </c>
      <c r="AA34" s="34" t="n">
        <v>0</v>
      </c>
      <c r="AB34" s="7" t="n">
        <f aca="false">SUM(AC34:AD34)</f>
        <v>0</v>
      </c>
      <c r="AC34" s="32" t="n">
        <v>0</v>
      </c>
      <c r="AD34" s="32" t="n">
        <v>0</v>
      </c>
      <c r="AE34" s="7" t="n">
        <f aca="false">SUM(AF34:AG34)</f>
        <v>0</v>
      </c>
      <c r="AF34" s="31" t="n">
        <v>0</v>
      </c>
      <c r="AG34" s="34" t="n">
        <v>0</v>
      </c>
      <c r="AH34" s="7" t="n">
        <f aca="false">SUM(AI34:AJ34)</f>
        <v>0</v>
      </c>
      <c r="AI34" s="31" t="n">
        <v>0</v>
      </c>
      <c r="AJ34" s="34" t="n">
        <v>0</v>
      </c>
    </row>
    <row r="35" customFormat="false" ht="16.5" hidden="false" customHeight="true" outlineLevel="0" collapsed="false">
      <c r="A35" s="14" t="s">
        <v>3</v>
      </c>
      <c r="B35" s="39" t="n">
        <f aca="false">SUM(B9:B34)</f>
        <v>472</v>
      </c>
      <c r="C35" s="15" t="n">
        <f aca="false">SUM(C9:C34)</f>
        <v>216</v>
      </c>
      <c r="D35" s="19" t="n">
        <f aca="false">SUM(D9:D34)</f>
        <v>256</v>
      </c>
      <c r="E35" s="39" t="n">
        <f aca="false">SUM(E9:E34)</f>
        <v>94</v>
      </c>
      <c r="F35" s="15" t="n">
        <f aca="false">SUM(F9:F34)</f>
        <v>40</v>
      </c>
      <c r="G35" s="19" t="n">
        <f aca="false">SUM(G9:G34)</f>
        <v>54</v>
      </c>
      <c r="H35" s="16" t="n">
        <f aca="false">SUM(H9:H34)</f>
        <v>72</v>
      </c>
      <c r="I35" s="16" t="n">
        <f aca="false">SUM(I9:I34)</f>
        <v>12</v>
      </c>
      <c r="J35" s="19" t="n">
        <f aca="false">SUM(J9:J34)</f>
        <v>18</v>
      </c>
      <c r="K35" s="39" t="n">
        <f aca="false">SUM(K9:K34)</f>
        <v>15</v>
      </c>
      <c r="L35" s="15" t="n">
        <f aca="false">SUM(L9:L34)</f>
        <v>11</v>
      </c>
      <c r="M35" s="16" t="n">
        <f aca="false">SUM(M9:M34)</f>
        <v>7</v>
      </c>
      <c r="N35" s="19" t="n">
        <f aca="false">SUM(N9:N34)</f>
        <v>9</v>
      </c>
      <c r="O35" s="12" t="n">
        <f aca="false">SUM(O9:O34)</f>
        <v>30</v>
      </c>
      <c r="P35" s="19" t="n">
        <f aca="false">SUM(P9:P34)</f>
        <v>18</v>
      </c>
      <c r="Q35" s="19" t="n">
        <f aca="false">SUM(Q9:Q34)</f>
        <v>12</v>
      </c>
      <c r="R35" s="16" t="n">
        <f aca="false">SUM(R9:R34)</f>
        <v>92</v>
      </c>
      <c r="S35" s="39" t="n">
        <f aca="false">SUM(S9:S34)</f>
        <v>16</v>
      </c>
      <c r="T35" s="15" t="n">
        <f aca="false">SUM(T9:T34)</f>
        <v>16</v>
      </c>
      <c r="U35" s="16" t="n">
        <f aca="false">SUM(U9:U34)</f>
        <v>16</v>
      </c>
      <c r="V35" s="19" t="n">
        <f aca="false">SUM(V9:V34)</f>
        <v>9</v>
      </c>
      <c r="W35" s="39" t="n">
        <f aca="false">SUM(W9:W34)</f>
        <v>12</v>
      </c>
      <c r="X35" s="15" t="n">
        <f aca="false">SUM(X9:X34)</f>
        <v>23</v>
      </c>
      <c r="Y35" s="39" t="n">
        <f aca="false">SUM(Y9:Y34)</f>
        <v>42</v>
      </c>
      <c r="Z35" s="15" t="n">
        <f aca="false">SUM(Z9:Z34)</f>
        <v>12</v>
      </c>
      <c r="AA35" s="19" t="n">
        <f aca="false">SUM(AA9:AA34)</f>
        <v>30</v>
      </c>
      <c r="AB35" s="39" t="n">
        <f aca="false">SUM(AB9:AB34)</f>
        <v>55</v>
      </c>
      <c r="AC35" s="15" t="n">
        <f aca="false">SUM(AC9:AC34)</f>
        <v>24</v>
      </c>
      <c r="AD35" s="19" t="n">
        <f aca="false">SUM(AD9:AD34)</f>
        <v>31</v>
      </c>
      <c r="AE35" s="39" t="n">
        <f aca="false">SUM(AE9:AE34)</f>
        <v>41</v>
      </c>
      <c r="AF35" s="15" t="n">
        <f aca="false">SUM(AF9:AF34)</f>
        <v>19</v>
      </c>
      <c r="AG35" s="19" t="n">
        <f aca="false">SUM(AG9:AG34)</f>
        <v>22</v>
      </c>
      <c r="AH35" s="39" t="n">
        <f aca="false">SUM(AH9:AH34)</f>
        <v>46</v>
      </c>
      <c r="AI35" s="15" t="n">
        <f aca="false">SUM(AI9:AI34)</f>
        <v>25</v>
      </c>
      <c r="AJ35" s="18" t="n">
        <f aca="false">SUM(AJ9:AJ34)</f>
        <v>21</v>
      </c>
    </row>
    <row r="36" customFormat="false" ht="15" hidden="false" customHeight="false" outlineLevel="0" collapsed="false">
      <c r="A36" s="40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9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customFormat="false" ht="18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50:04Z</dcterms:created>
  <dc:creator>Usuario de Windows</dc:creator>
  <dc:description/>
  <dc:language>en-US</dc:language>
  <cp:lastModifiedBy>Usuario de Windows</cp:lastModifiedBy>
  <dcterms:modified xsi:type="dcterms:W3CDTF">2018-01-10T15:39:08Z</dcterms:modified>
  <cp:revision>0</cp:revision>
  <dc:subject/>
  <dc:title/>
</cp:coreProperties>
</file>